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修正國外日支表" sheetId="1" state="visible" r:id="rId2"/>
    <sheet name="104國外日支表修正對照表" sheetId="2" state="visible" r:id="rId3"/>
  </sheets>
  <definedNames>
    <definedName function="false" hidden="false" localSheetId="0" name="_xlnm.Print_Area" vbProcedure="false">104修正國外日支表!$A:$D</definedName>
    <definedName function="false" hidden="false" localSheetId="0" name="_xlnm.Print_Titles" vbProcedure="false">104修正國外日支表!$3:$4</definedName>
    <definedName function="false" hidden="false" localSheetId="1" name="_xlnm.Print_Area" vbProcedure="false">104國外日支表修正對照表!$A:$G</definedName>
    <definedName function="false" hidden="false" localSheetId="1" name="_xlnm.Print_Titles" vbProcedure="false">104國外日支表修正對照表!$3:$4</definedName>
    <definedName function="false" hidden="false" name="A" vbProcedure="false">#REF!</definedName>
    <definedName function="false" hidden="false" name="A亞太地區" vbProcedure="false">#REF!</definedName>
    <definedName function="false" hidden="false" name="B" vbProcedure="false">#REF!</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_xlfn_COUNTIFS" vbProcedure="false"/>
    <definedName function="false" hidden="false" name="_xlfn_IFERROR" vbProcedure="false"/>
    <definedName function="false" hidden="false" name="_xlfn_SUMIFS" vbProcedure="false"/>
    <definedName function="false" hidden="false" name="亞太地區" vbProcedure="false">104修正國外日支表!$C$5</definedName>
    <definedName function="false" hidden="false" name="亞西地區" vbProcedure="false">104修正國外日支表!$C$189</definedName>
    <definedName function="false" hidden="false" name="北美洲地區" vbProcedure="false">104修正國外日支表!$C$478</definedName>
    <definedName function="false" hidden="false" name="拉丁美洲及加勒比海地區" vbProcedure="false">104修正國外日支表!$C$554</definedName>
    <definedName function="false" hidden="false" name="歐洲地區" vbProcedure="false">104修正國外日支表!$C$276</definedName>
    <definedName function="false" hidden="false" name="索引表" vbProcedure="false">#REF!</definedName>
    <definedName function="false" hidden="false" name="附註" vbProcedure="false">104修正國外日支表!$A$893</definedName>
    <definedName function="false" hidden="false" name="非洲地區" vbProcedure="false">104修正國外日支表!$C$716</definedName>
    <definedName function="false" hidden="false" localSheetId="0" name="Excel_BuiltIn__FilterDatabase" vbProcedure="false">104修正國外日支表!$A$2:$D$2</definedName>
    <definedName function="false" hidden="false" localSheetId="1" name="A亞太地區" vbProcedure="false">#REF!</definedName>
    <definedName function="false" hidden="false" localSheetId="1" name="Excel_BuiltIn__FilterDatabase" vbProcedure="false">104國外日支表修正對照表!$A$2:$H$2</definedName>
    <definedName function="false" hidden="false" localSheetId="1" name="亞太地區" vbProcedure="false">104國外日支表修正對照表!$C$5</definedName>
    <definedName function="false" hidden="false" localSheetId="1" name="亞西地區" vbProcedure="false">104國外日支表修正對照表!$C$205</definedName>
    <definedName function="false" hidden="false" localSheetId="1" name="北美洲地區" vbProcedure="false">104國外日支表修正對照表!$C$499</definedName>
    <definedName function="false" hidden="false" localSheetId="1" name="拉丁美洲及加勒比海地區" vbProcedure="false">104國外日支表修正對照表!$C$579</definedName>
    <definedName function="false" hidden="false" localSheetId="1" name="歐洲地區" vbProcedure="false">104國外日支表修正對照表!$C$292</definedName>
    <definedName function="false" hidden="false" localSheetId="1" name="索引表" vbProcedure="false">#REF!</definedName>
    <definedName function="false" hidden="false" localSheetId="1" name="附註" vbProcedure="false">104國外日支表修正對照表!$A$927</definedName>
    <definedName function="false" hidden="false" localSheetId="1" name="非洲地區" vbProcedure="false">104國外日支表修正對照表!$C$7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5" uniqueCount="1731">
  <si>
    <t xml:space="preserve">中央政府各機關派赴國外各地區出差人員生活費日支數額表</t>
  </si>
  <si>
    <r>
      <rPr>
        <sz val="10"/>
        <color rgb="FFFF0000"/>
        <rFont val="Noto Sans"/>
        <family val="2"/>
      </rPr>
      <t xml:space="preserve">行政院主計總處</t>
    </r>
    <r>
      <rPr>
        <sz val="10"/>
        <color rgb="FFFF0000"/>
        <rFont val="細明體"/>
        <family val="3"/>
        <charset val="136"/>
      </rPr>
      <t xml:space="preserve">104</t>
    </r>
    <r>
      <rPr>
        <sz val="10"/>
        <color rgb="FFFF0000"/>
        <rFont val="Noto Sans"/>
        <family val="2"/>
      </rPr>
      <t xml:space="preserve">年</t>
    </r>
    <r>
      <rPr>
        <sz val="10"/>
        <color rgb="FFFF0000"/>
        <rFont val="細明體"/>
        <family val="3"/>
        <charset val="136"/>
      </rPr>
      <t xml:space="preserve">12</t>
    </r>
    <r>
      <rPr>
        <sz val="10"/>
        <color rgb="FFFF0000"/>
        <rFont val="Noto Sans"/>
        <family val="2"/>
      </rPr>
      <t xml:space="preserve">月</t>
    </r>
    <r>
      <rPr>
        <sz val="10"/>
        <color rgb="FFFF0000"/>
        <rFont val="細明體"/>
        <family val="3"/>
        <charset val="136"/>
      </rPr>
      <t xml:space="preserve">28</t>
    </r>
    <r>
      <rPr>
        <sz val="10"/>
        <color rgb="FFFF0000"/>
        <rFont val="Noto Sans"/>
        <family val="2"/>
      </rPr>
      <t xml:space="preserve">日 院授主預字第</t>
    </r>
    <r>
      <rPr>
        <sz val="10"/>
        <color rgb="FFFF0000"/>
        <rFont val="細明體"/>
        <family val="3"/>
        <charset val="136"/>
      </rPr>
      <t xml:space="preserve">1040102843</t>
    </r>
    <r>
      <rPr>
        <sz val="10"/>
        <color rgb="FFFF0000"/>
        <rFont val="Noto Sans"/>
        <family val="2"/>
      </rPr>
      <t xml:space="preserve">號 函修正。</t>
    </r>
  </si>
  <si>
    <t xml:space="preserve">單位：美元</t>
  </si>
  <si>
    <t xml:space="preserve">編號</t>
  </si>
  <si>
    <r>
      <rPr>
        <b val="true"/>
        <sz val="14"/>
        <rFont val="Noto Sans"/>
        <family val="2"/>
      </rPr>
      <t xml:space="preserve">名稱</t>
    </r>
    <r>
      <rPr>
        <b val="true"/>
        <sz val="14"/>
        <rFont val="標楷體"/>
        <family val="4"/>
        <charset val="136"/>
      </rPr>
      <t xml:space="preserve">(</t>
    </r>
    <r>
      <rPr>
        <b val="true"/>
        <sz val="14"/>
        <rFont val="Noto Sans"/>
        <family val="2"/>
      </rPr>
      <t xml:space="preserve">地區、國家、城市或其他</t>
    </r>
    <r>
      <rPr>
        <b val="true"/>
        <sz val="14"/>
        <rFont val="標楷體"/>
        <family val="4"/>
        <charset val="136"/>
      </rPr>
      <t xml:space="preserve">)</t>
    </r>
  </si>
  <si>
    <t xml:space="preserve">日支數額</t>
  </si>
  <si>
    <t xml:space="preserve">地區、
國家</t>
  </si>
  <si>
    <t xml:space="preserve">城市或
其他</t>
  </si>
  <si>
    <t xml:space="preserve">A</t>
  </si>
  <si>
    <t xml:space="preserve">亞太地區</t>
  </si>
  <si>
    <t xml:space="preserve">一</t>
  </si>
  <si>
    <r>
      <rPr>
        <b val="true"/>
        <sz val="14"/>
        <rFont val="Noto Sans"/>
        <family val="2"/>
      </rPr>
      <t xml:space="preserve">日本</t>
    </r>
    <r>
      <rPr>
        <b val="true"/>
        <sz val="14"/>
        <rFont val="標楷體"/>
        <family val="4"/>
        <charset val="136"/>
      </rPr>
      <t xml:space="preserve">(Japan)</t>
    </r>
  </si>
  <si>
    <r>
      <rPr>
        <b val="true"/>
        <sz val="16"/>
        <rFont val="標楷體"/>
        <family val="4"/>
        <charset val="136"/>
      </rPr>
      <t xml:space="preserve">3</t>
    </r>
    <r>
      <rPr>
        <b val="true"/>
        <sz val="16"/>
        <rFont val="Noto Sans"/>
        <family val="2"/>
      </rPr>
      <t xml:space="preserve">月</t>
    </r>
    <r>
      <rPr>
        <b val="true"/>
        <sz val="16"/>
        <rFont val="標楷體"/>
        <family val="4"/>
        <charset val="136"/>
      </rPr>
      <t xml:space="preserve">1</t>
    </r>
    <r>
      <rPr>
        <b val="true"/>
        <sz val="16"/>
        <rFont val="Noto Sans"/>
        <family val="2"/>
      </rPr>
      <t xml:space="preserve">日</t>
    </r>
  </si>
  <si>
    <r>
      <rPr>
        <b val="true"/>
        <sz val="14"/>
        <rFont val="Noto Sans"/>
        <family val="2"/>
      </rPr>
      <t xml:space="preserve">淡路島</t>
    </r>
    <r>
      <rPr>
        <b val="true"/>
        <sz val="14"/>
        <rFont val="標楷體"/>
        <family val="4"/>
        <charset val="136"/>
      </rPr>
      <t xml:space="preserve">(Awaji-shima)</t>
    </r>
  </si>
  <si>
    <r>
      <rPr>
        <b val="true"/>
        <sz val="14"/>
        <rFont val="Noto Sans"/>
        <family val="2"/>
      </rPr>
      <t xml:space="preserve">福井</t>
    </r>
    <r>
      <rPr>
        <b val="true"/>
        <sz val="14"/>
        <rFont val="標楷體"/>
        <family val="4"/>
        <charset val="136"/>
      </rPr>
      <t xml:space="preserve">(Fukui)</t>
    </r>
  </si>
  <si>
    <r>
      <rPr>
        <b val="true"/>
        <sz val="14"/>
        <rFont val="Noto Sans"/>
        <family val="2"/>
      </rPr>
      <t xml:space="preserve">福岡</t>
    </r>
    <r>
      <rPr>
        <b val="true"/>
        <sz val="14"/>
        <rFont val="標楷體"/>
        <family val="4"/>
        <charset val="136"/>
      </rPr>
      <t xml:space="preserve">(Fukuoka)</t>
    </r>
  </si>
  <si>
    <r>
      <rPr>
        <b val="true"/>
        <sz val="14"/>
        <rFont val="Noto Sans"/>
        <family val="2"/>
      </rPr>
      <t xml:space="preserve">福島</t>
    </r>
    <r>
      <rPr>
        <b val="true"/>
        <sz val="14"/>
        <rFont val="標楷體"/>
        <family val="4"/>
        <charset val="136"/>
      </rPr>
      <t xml:space="preserve">(Fukushima)</t>
    </r>
  </si>
  <si>
    <r>
      <rPr>
        <b val="true"/>
        <sz val="14"/>
        <rFont val="Noto Sans"/>
        <family val="2"/>
      </rPr>
      <t xml:space="preserve">岐阜</t>
    </r>
    <r>
      <rPr>
        <b val="true"/>
        <sz val="14"/>
        <rFont val="標楷體"/>
        <family val="4"/>
        <charset val="136"/>
      </rPr>
      <t xml:space="preserve">(Gifu)</t>
    </r>
  </si>
  <si>
    <r>
      <rPr>
        <b val="true"/>
        <sz val="14"/>
        <rFont val="Noto Sans"/>
        <family val="2"/>
      </rPr>
      <t xml:space="preserve">濱松</t>
    </r>
    <r>
      <rPr>
        <b val="true"/>
        <sz val="14"/>
        <rFont val="標楷體"/>
        <family val="4"/>
        <charset val="136"/>
      </rPr>
      <t xml:space="preserve">(Hamamatsu)</t>
    </r>
  </si>
  <si>
    <r>
      <rPr>
        <b val="true"/>
        <sz val="14"/>
        <rFont val="Noto Sans"/>
        <family val="2"/>
      </rPr>
      <t xml:space="preserve">廣島</t>
    </r>
    <r>
      <rPr>
        <b val="true"/>
        <sz val="14"/>
        <rFont val="標楷體"/>
        <family val="4"/>
        <charset val="136"/>
      </rPr>
      <t xml:space="preserve">(Hiroshima)</t>
    </r>
  </si>
  <si>
    <r>
      <rPr>
        <b val="true"/>
        <sz val="14"/>
        <rFont val="Noto Sans"/>
        <family val="2"/>
      </rPr>
      <t xml:space="preserve">鹿兒島</t>
    </r>
    <r>
      <rPr>
        <b val="true"/>
        <sz val="14"/>
        <rFont val="標楷體"/>
        <family val="4"/>
        <charset val="136"/>
      </rPr>
      <t xml:space="preserve">(Kagoshima)</t>
    </r>
  </si>
  <si>
    <r>
      <rPr>
        <b val="true"/>
        <sz val="14"/>
        <rFont val="Noto Sans"/>
        <family val="2"/>
      </rPr>
      <t xml:space="preserve">北九州</t>
    </r>
    <r>
      <rPr>
        <b val="true"/>
        <sz val="14"/>
        <rFont val="標楷體"/>
        <family val="4"/>
        <charset val="136"/>
      </rPr>
      <t xml:space="preserve">(Kitakyushu)</t>
    </r>
  </si>
  <si>
    <r>
      <rPr>
        <b val="true"/>
        <sz val="14"/>
        <rFont val="Noto Sans"/>
        <family val="2"/>
      </rPr>
      <t xml:space="preserve">神戶</t>
    </r>
    <r>
      <rPr>
        <b val="true"/>
        <sz val="14"/>
        <rFont val="標楷體"/>
        <family val="4"/>
        <charset val="136"/>
      </rPr>
      <t xml:space="preserve">(Kobe)</t>
    </r>
  </si>
  <si>
    <r>
      <rPr>
        <b val="true"/>
        <sz val="14"/>
        <rFont val="Noto Sans"/>
        <family val="2"/>
      </rPr>
      <t xml:space="preserve">高知</t>
    </r>
    <r>
      <rPr>
        <b val="true"/>
        <sz val="14"/>
        <rFont val="標楷體"/>
        <family val="4"/>
        <charset val="136"/>
      </rPr>
      <t xml:space="preserve">(Kouchi)</t>
    </r>
  </si>
  <si>
    <r>
      <rPr>
        <b val="true"/>
        <sz val="14"/>
        <rFont val="Noto Sans"/>
        <family val="2"/>
      </rPr>
      <t xml:space="preserve">熊本</t>
    </r>
    <r>
      <rPr>
        <b val="true"/>
        <sz val="14"/>
        <rFont val="標楷體"/>
        <family val="4"/>
        <charset val="136"/>
      </rPr>
      <t xml:space="preserve">(Kumamoto)</t>
    </r>
  </si>
  <si>
    <r>
      <rPr>
        <b val="true"/>
        <sz val="14"/>
        <rFont val="Noto Sans"/>
        <family val="2"/>
      </rPr>
      <t xml:space="preserve">釧路</t>
    </r>
    <r>
      <rPr>
        <b val="true"/>
        <sz val="14"/>
        <rFont val="標楷體"/>
        <family val="4"/>
        <charset val="136"/>
      </rPr>
      <t xml:space="preserve">(Kushiro)</t>
    </r>
  </si>
  <si>
    <r>
      <rPr>
        <b val="true"/>
        <sz val="14"/>
        <rFont val="Noto Sans"/>
        <family val="2"/>
      </rPr>
      <t xml:space="preserve">京都</t>
    </r>
    <r>
      <rPr>
        <b val="true"/>
        <sz val="14"/>
        <rFont val="標楷體"/>
        <family val="4"/>
        <charset val="136"/>
      </rPr>
      <t xml:space="preserve">(Kyoto)</t>
    </r>
  </si>
  <si>
    <r>
      <rPr>
        <b val="true"/>
        <sz val="14"/>
        <rFont val="Noto Sans"/>
        <family val="2"/>
      </rPr>
      <t xml:space="preserve">宮崎</t>
    </r>
    <r>
      <rPr>
        <b val="true"/>
        <sz val="14"/>
        <rFont val="標楷體"/>
        <family val="4"/>
        <charset val="136"/>
      </rPr>
      <t xml:space="preserve">(Miyazaki)</t>
    </r>
  </si>
  <si>
    <r>
      <rPr>
        <b val="true"/>
        <sz val="14"/>
        <rFont val="Noto Sans"/>
        <family val="2"/>
      </rPr>
      <t xml:space="preserve">長崎</t>
    </r>
    <r>
      <rPr>
        <b val="true"/>
        <sz val="14"/>
        <rFont val="標楷體"/>
        <family val="4"/>
        <charset val="136"/>
      </rPr>
      <t xml:space="preserve">(Nagasaki)</t>
    </r>
  </si>
  <si>
    <r>
      <rPr>
        <b val="true"/>
        <sz val="14"/>
        <rFont val="Noto Sans"/>
        <family val="2"/>
      </rPr>
      <t xml:space="preserve">名古屋</t>
    </r>
    <r>
      <rPr>
        <b val="true"/>
        <sz val="14"/>
        <rFont val="標楷體"/>
        <family val="4"/>
        <charset val="136"/>
      </rPr>
      <t xml:space="preserve">(Nagoya)</t>
    </r>
  </si>
  <si>
    <r>
      <rPr>
        <b val="true"/>
        <sz val="14"/>
        <rFont val="Noto Sans"/>
        <family val="2"/>
      </rPr>
      <t xml:space="preserve">奈良</t>
    </r>
    <r>
      <rPr>
        <b val="true"/>
        <sz val="14"/>
        <rFont val="標楷體"/>
        <family val="4"/>
        <charset val="136"/>
      </rPr>
      <t xml:space="preserve">(Nara)</t>
    </r>
  </si>
  <si>
    <r>
      <rPr>
        <b val="true"/>
        <sz val="14"/>
        <rFont val="Noto Sans"/>
        <family val="2"/>
      </rPr>
      <t xml:space="preserve">成田</t>
    </r>
    <r>
      <rPr>
        <b val="true"/>
        <sz val="14"/>
        <rFont val="標楷體"/>
        <family val="4"/>
        <charset val="136"/>
      </rPr>
      <t xml:space="preserve">(Narita)</t>
    </r>
  </si>
  <si>
    <r>
      <rPr>
        <b val="true"/>
        <sz val="14"/>
        <rFont val="Noto Sans"/>
        <family val="2"/>
      </rPr>
      <t xml:space="preserve">新瀉</t>
    </r>
    <r>
      <rPr>
        <b val="true"/>
        <sz val="14"/>
        <rFont val="標楷體"/>
        <family val="4"/>
        <charset val="136"/>
      </rPr>
      <t xml:space="preserve">(Niigata)</t>
    </r>
  </si>
  <si>
    <r>
      <rPr>
        <b val="true"/>
        <sz val="14"/>
        <rFont val="Noto Sans"/>
        <family val="2"/>
      </rPr>
      <t xml:space="preserve">帶廣</t>
    </r>
    <r>
      <rPr>
        <b val="true"/>
        <sz val="14"/>
        <rFont val="標楷體"/>
        <family val="4"/>
        <charset val="136"/>
      </rPr>
      <t xml:space="preserve">(Obihiro)</t>
    </r>
  </si>
  <si>
    <r>
      <rPr>
        <b val="true"/>
        <sz val="14"/>
        <rFont val="Noto Sans"/>
        <family val="2"/>
      </rPr>
      <t xml:space="preserve">沖繩</t>
    </r>
    <r>
      <rPr>
        <b val="true"/>
        <sz val="14"/>
        <rFont val="標楷體"/>
        <family val="4"/>
        <charset val="136"/>
      </rPr>
      <t xml:space="preserve">(Okinawa)</t>
    </r>
  </si>
  <si>
    <r>
      <rPr>
        <b val="true"/>
        <sz val="14"/>
        <rFont val="Noto Sans"/>
        <family val="2"/>
      </rPr>
      <t xml:space="preserve">大阪</t>
    </r>
    <r>
      <rPr>
        <b val="true"/>
        <sz val="14"/>
        <rFont val="標楷體"/>
        <family val="4"/>
        <charset val="136"/>
      </rPr>
      <t xml:space="preserve">(Osaka)</t>
    </r>
  </si>
  <si>
    <r>
      <rPr>
        <b val="true"/>
        <sz val="14"/>
        <rFont val="Noto Sans"/>
        <family val="2"/>
      </rPr>
      <t xml:space="preserve">小樽</t>
    </r>
    <r>
      <rPr>
        <b val="true"/>
        <sz val="14"/>
        <rFont val="標楷體"/>
        <family val="4"/>
        <charset val="136"/>
      </rPr>
      <t xml:space="preserve">(Otaru)</t>
    </r>
  </si>
  <si>
    <r>
      <rPr>
        <b val="true"/>
        <sz val="14"/>
        <rFont val="Noto Sans"/>
        <family val="2"/>
      </rPr>
      <t xml:space="preserve">小山</t>
    </r>
    <r>
      <rPr>
        <b val="true"/>
        <sz val="14"/>
        <rFont val="標楷體"/>
        <family val="4"/>
        <charset val="136"/>
      </rPr>
      <t xml:space="preserve">(Oyama)</t>
    </r>
  </si>
  <si>
    <r>
      <rPr>
        <b val="true"/>
        <sz val="14"/>
        <rFont val="Noto Sans"/>
        <family val="2"/>
      </rPr>
      <t xml:space="preserve">札幌</t>
    </r>
    <r>
      <rPr>
        <b val="true"/>
        <sz val="14"/>
        <rFont val="標楷體"/>
        <family val="4"/>
        <charset val="136"/>
      </rPr>
      <t xml:space="preserve">(Sapporo)</t>
    </r>
  </si>
  <si>
    <r>
      <rPr>
        <b val="true"/>
        <sz val="14"/>
        <rFont val="Noto Sans"/>
        <family val="2"/>
      </rPr>
      <t xml:space="preserve">佐世保</t>
    </r>
    <r>
      <rPr>
        <b val="true"/>
        <sz val="14"/>
        <rFont val="標楷體"/>
        <family val="4"/>
        <charset val="136"/>
      </rPr>
      <t xml:space="preserve">(Sasebo)</t>
    </r>
  </si>
  <si>
    <r>
      <rPr>
        <b val="true"/>
        <sz val="14"/>
        <rFont val="Noto Sans"/>
        <family val="2"/>
      </rPr>
      <t xml:space="preserve">滋賀</t>
    </r>
    <r>
      <rPr>
        <b val="true"/>
        <sz val="14"/>
        <rFont val="標楷體"/>
        <family val="4"/>
        <charset val="136"/>
      </rPr>
      <t xml:space="preserve">(Shiga)</t>
    </r>
  </si>
  <si>
    <r>
      <rPr>
        <b val="true"/>
        <sz val="14"/>
        <rFont val="Noto Sans"/>
        <family val="2"/>
      </rPr>
      <t xml:space="preserve">德島</t>
    </r>
    <r>
      <rPr>
        <b val="true"/>
        <sz val="14"/>
        <rFont val="標楷體"/>
        <family val="4"/>
        <charset val="136"/>
      </rPr>
      <t xml:space="preserve">(Tokusima)</t>
    </r>
  </si>
  <si>
    <r>
      <rPr>
        <b val="true"/>
        <sz val="14"/>
        <rFont val="Noto Sans"/>
        <family val="2"/>
      </rPr>
      <t xml:space="preserve">東京</t>
    </r>
    <r>
      <rPr>
        <b val="true"/>
        <sz val="14"/>
        <rFont val="標楷體"/>
        <family val="4"/>
        <charset val="136"/>
      </rPr>
      <t xml:space="preserve">(Tokyo)</t>
    </r>
  </si>
  <si>
    <r>
      <rPr>
        <b val="true"/>
        <sz val="14"/>
        <rFont val="Noto Sans"/>
        <family val="2"/>
      </rPr>
      <t xml:space="preserve">和歌山</t>
    </r>
    <r>
      <rPr>
        <b val="true"/>
        <sz val="14"/>
        <rFont val="標楷體"/>
        <family val="4"/>
        <charset val="136"/>
      </rPr>
      <t xml:space="preserve">(Wakayama)</t>
    </r>
  </si>
  <si>
    <r>
      <rPr>
        <b val="true"/>
        <sz val="14"/>
        <rFont val="Noto Sans"/>
        <family val="2"/>
      </rPr>
      <t xml:space="preserve">橫濱</t>
    </r>
    <r>
      <rPr>
        <b val="true"/>
        <sz val="14"/>
        <rFont val="標楷體"/>
        <family val="4"/>
        <charset val="136"/>
      </rPr>
      <t xml:space="preserve">(Yokohama)</t>
    </r>
  </si>
  <si>
    <r>
      <rPr>
        <b val="true"/>
        <sz val="14"/>
        <rFont val="Noto Sans"/>
        <family val="2"/>
      </rPr>
      <t xml:space="preserve">其他</t>
    </r>
    <r>
      <rPr>
        <b val="true"/>
        <sz val="14"/>
        <rFont val="標楷體"/>
        <family val="4"/>
        <charset val="136"/>
      </rPr>
      <t xml:space="preserve">(Other)</t>
    </r>
  </si>
  <si>
    <t xml:space="preserve">二</t>
  </si>
  <si>
    <r>
      <rPr>
        <b val="true"/>
        <sz val="14"/>
        <rFont val="Noto Sans"/>
        <family val="2"/>
      </rPr>
      <t xml:space="preserve">北韓</t>
    </r>
    <r>
      <rPr>
        <b val="true"/>
        <sz val="14"/>
        <rFont val="標楷體"/>
        <family val="4"/>
        <charset val="136"/>
      </rPr>
      <t xml:space="preserve">(Korea,Dem. People's Rep. of)</t>
    </r>
  </si>
  <si>
    <r>
      <rPr>
        <b val="true"/>
        <sz val="14"/>
        <rFont val="Noto Sans"/>
        <family val="2"/>
      </rPr>
      <t xml:space="preserve">平壤</t>
    </r>
    <r>
      <rPr>
        <b val="true"/>
        <sz val="14"/>
        <rFont val="標楷體"/>
        <family val="4"/>
        <charset val="136"/>
      </rPr>
      <t xml:space="preserve">(Pyongyang)</t>
    </r>
  </si>
  <si>
    <t xml:space="preserve">三</t>
  </si>
  <si>
    <r>
      <rPr>
        <b val="true"/>
        <sz val="14"/>
        <rFont val="Noto Sans"/>
        <family val="2"/>
      </rPr>
      <t xml:space="preserve">南韓</t>
    </r>
    <r>
      <rPr>
        <b val="true"/>
        <sz val="14"/>
        <rFont val="標楷體"/>
        <family val="4"/>
        <charset val="136"/>
      </rPr>
      <t xml:space="preserve">(Korea)</t>
    </r>
  </si>
  <si>
    <r>
      <rPr>
        <b val="true"/>
        <sz val="14"/>
        <rFont val="Noto Sans"/>
        <family val="2"/>
      </rPr>
      <t xml:space="preserve">昌原</t>
    </r>
    <r>
      <rPr>
        <b val="true"/>
        <sz val="14"/>
        <rFont val="標楷體"/>
        <family val="4"/>
        <charset val="136"/>
      </rPr>
      <t xml:space="preserve">(Changwon)</t>
    </r>
  </si>
  <si>
    <r>
      <rPr>
        <b val="true"/>
        <sz val="14"/>
        <rFont val="Noto Sans"/>
        <family val="2"/>
      </rPr>
      <t xml:space="preserve">濟州</t>
    </r>
    <r>
      <rPr>
        <b val="true"/>
        <sz val="14"/>
        <rFont val="標楷體"/>
        <family val="4"/>
        <charset val="136"/>
      </rPr>
      <t xml:space="preserve">(Cheju)</t>
    </r>
  </si>
  <si>
    <r>
      <rPr>
        <b val="true"/>
        <sz val="14"/>
        <rFont val="Noto Sans"/>
        <family val="2"/>
      </rPr>
      <t xml:space="preserve">仁川</t>
    </r>
    <r>
      <rPr>
        <b val="true"/>
        <sz val="14"/>
        <rFont val="標楷體"/>
        <family val="4"/>
        <charset val="136"/>
      </rPr>
      <t xml:space="preserve">(Incheon)</t>
    </r>
  </si>
  <si>
    <r>
      <rPr>
        <b val="true"/>
        <sz val="14"/>
        <rFont val="Noto Sans"/>
        <family val="2"/>
      </rPr>
      <t xml:space="preserve">清州</t>
    </r>
    <r>
      <rPr>
        <b val="true"/>
        <sz val="14"/>
        <rFont val="標楷體"/>
        <family val="4"/>
        <charset val="136"/>
      </rPr>
      <t xml:space="preserve">(Chongju)</t>
    </r>
  </si>
  <si>
    <r>
      <rPr>
        <b val="true"/>
        <sz val="14"/>
        <rFont val="Noto Sans"/>
        <family val="2"/>
      </rPr>
      <t xml:space="preserve">光州</t>
    </r>
    <r>
      <rPr>
        <b val="true"/>
        <sz val="14"/>
        <rFont val="標楷體"/>
        <family val="4"/>
        <charset val="136"/>
      </rPr>
      <t xml:space="preserve">(Kwangju)</t>
    </r>
  </si>
  <si>
    <r>
      <rPr>
        <b val="true"/>
        <sz val="14"/>
        <rFont val="Noto Sans"/>
        <family val="2"/>
      </rPr>
      <t xml:space="preserve">慶州</t>
    </r>
    <r>
      <rPr>
        <b val="true"/>
        <sz val="14"/>
        <rFont val="標楷體"/>
        <family val="4"/>
        <charset val="136"/>
      </rPr>
      <t xml:space="preserve">(Kyongju)</t>
    </r>
  </si>
  <si>
    <r>
      <rPr>
        <b val="true"/>
        <sz val="14"/>
        <rFont val="Noto Sans"/>
        <family val="2"/>
      </rPr>
      <t xml:space="preserve">釜山</t>
    </r>
    <r>
      <rPr>
        <b val="true"/>
        <sz val="14"/>
        <rFont val="標楷體"/>
        <family val="4"/>
        <charset val="136"/>
      </rPr>
      <t xml:space="preserve">(Pusan)</t>
    </r>
  </si>
  <si>
    <r>
      <rPr>
        <b val="true"/>
        <sz val="14"/>
        <rFont val="Noto Sans"/>
        <family val="2"/>
      </rPr>
      <t xml:space="preserve">首爾</t>
    </r>
    <r>
      <rPr>
        <b val="true"/>
        <sz val="14"/>
        <rFont val="標楷體"/>
        <family val="4"/>
        <charset val="136"/>
      </rPr>
      <t xml:space="preserve">(Seoul)</t>
    </r>
  </si>
  <si>
    <r>
      <rPr>
        <b val="true"/>
        <sz val="14"/>
        <rFont val="Noto Sans"/>
        <family val="2"/>
      </rPr>
      <t xml:space="preserve">大邱</t>
    </r>
    <r>
      <rPr>
        <b val="true"/>
        <sz val="14"/>
        <rFont val="標楷體"/>
        <family val="4"/>
        <charset val="136"/>
      </rPr>
      <t xml:space="preserve">(Taegu)</t>
    </r>
  </si>
  <si>
    <r>
      <rPr>
        <b val="true"/>
        <sz val="14"/>
        <rFont val="Noto Sans"/>
        <family val="2"/>
      </rPr>
      <t xml:space="preserve">大田</t>
    </r>
    <r>
      <rPr>
        <b val="true"/>
        <sz val="14"/>
        <rFont val="標楷體"/>
        <family val="4"/>
        <charset val="136"/>
      </rPr>
      <t xml:space="preserve">(Daejon)</t>
    </r>
  </si>
  <si>
    <r>
      <rPr>
        <b val="true"/>
        <sz val="14"/>
        <rFont val="Noto Sans"/>
        <family val="2"/>
      </rPr>
      <t xml:space="preserve">蔚山</t>
    </r>
    <r>
      <rPr>
        <b val="true"/>
        <sz val="14"/>
        <rFont val="標楷體"/>
        <family val="4"/>
        <charset val="136"/>
      </rPr>
      <t xml:space="preserve">(Ulsan)</t>
    </r>
  </si>
  <si>
    <t xml:space="preserve">四</t>
  </si>
  <si>
    <r>
      <rPr>
        <b val="true"/>
        <sz val="14"/>
        <rFont val="Noto Sans"/>
        <family val="2"/>
      </rPr>
      <t xml:space="preserve">蒙古</t>
    </r>
    <r>
      <rPr>
        <b val="true"/>
        <sz val="14"/>
        <rFont val="標楷體"/>
        <family val="4"/>
        <charset val="136"/>
      </rPr>
      <t xml:space="preserve">(Mongolia)</t>
    </r>
  </si>
  <si>
    <r>
      <rPr>
        <b val="true"/>
        <sz val="14"/>
        <rFont val="Noto Sans"/>
        <family val="2"/>
      </rPr>
      <t xml:space="preserve">烏蘭巴托</t>
    </r>
    <r>
      <rPr>
        <b val="true"/>
        <sz val="14"/>
        <rFont val="標楷體"/>
        <family val="4"/>
        <charset val="136"/>
      </rPr>
      <t xml:space="preserve">(Ulaanbaatar)</t>
    </r>
  </si>
  <si>
    <t xml:space="preserve">五</t>
  </si>
  <si>
    <r>
      <rPr>
        <b val="true"/>
        <sz val="14"/>
        <rFont val="Noto Sans"/>
        <family val="2"/>
      </rPr>
      <t xml:space="preserve">菲律賓</t>
    </r>
    <r>
      <rPr>
        <b val="true"/>
        <sz val="14"/>
        <rFont val="標楷體"/>
        <family val="4"/>
        <charset val="136"/>
      </rPr>
      <t xml:space="preserve">(Philippines)</t>
    </r>
  </si>
  <si>
    <r>
      <rPr>
        <b val="true"/>
        <sz val="14"/>
        <rFont val="Noto Sans"/>
        <family val="2"/>
      </rPr>
      <t xml:space="preserve">宿霧</t>
    </r>
    <r>
      <rPr>
        <b val="true"/>
        <sz val="14"/>
        <rFont val="標楷體"/>
        <family val="4"/>
        <charset val="136"/>
      </rPr>
      <t xml:space="preserve">(Cebu)</t>
    </r>
  </si>
  <si>
    <r>
      <rPr>
        <b val="true"/>
        <sz val="14"/>
        <rFont val="Noto Sans"/>
        <family val="2"/>
      </rPr>
      <t xml:space="preserve">納卯</t>
    </r>
    <r>
      <rPr>
        <b val="true"/>
        <sz val="14"/>
        <rFont val="標楷體"/>
        <family val="4"/>
        <charset val="136"/>
      </rPr>
      <t xml:space="preserve">(Davao)</t>
    </r>
  </si>
  <si>
    <r>
      <rPr>
        <b val="true"/>
        <sz val="14"/>
        <rFont val="Noto Sans"/>
        <family val="2"/>
      </rPr>
      <t xml:space="preserve">馬尼拉</t>
    </r>
    <r>
      <rPr>
        <b val="true"/>
        <sz val="14"/>
        <rFont val="標楷體"/>
        <family val="4"/>
        <charset val="136"/>
      </rPr>
      <t xml:space="preserve">(Manila)</t>
    </r>
  </si>
  <si>
    <t xml:space="preserve">六</t>
  </si>
  <si>
    <r>
      <rPr>
        <b val="true"/>
        <sz val="14"/>
        <rFont val="Noto Sans"/>
        <family val="2"/>
      </rPr>
      <t xml:space="preserve">密克羅尼西亞</t>
    </r>
    <r>
      <rPr>
        <b val="true"/>
        <sz val="14"/>
        <rFont val="標楷體"/>
        <family val="4"/>
        <charset val="136"/>
      </rPr>
      <t xml:space="preserve">(Micronesia)</t>
    </r>
  </si>
  <si>
    <r>
      <rPr>
        <b val="true"/>
        <sz val="14"/>
        <rFont val="Noto Sans"/>
        <family val="2"/>
      </rPr>
      <t xml:space="preserve">恰克</t>
    </r>
    <r>
      <rPr>
        <b val="true"/>
        <sz val="14"/>
        <rFont val="標楷體"/>
        <family val="4"/>
        <charset val="136"/>
      </rPr>
      <t xml:space="preserve">(Chuuk)</t>
    </r>
  </si>
  <si>
    <r>
      <rPr>
        <b val="true"/>
        <sz val="14"/>
        <rFont val="Noto Sans"/>
        <family val="2"/>
      </rPr>
      <t xml:space="preserve">波納佩</t>
    </r>
    <r>
      <rPr>
        <b val="true"/>
        <sz val="14"/>
        <rFont val="標楷體"/>
        <family val="4"/>
        <charset val="136"/>
      </rPr>
      <t xml:space="preserve">(Pohnpei)</t>
    </r>
  </si>
  <si>
    <r>
      <rPr>
        <b val="true"/>
        <sz val="14"/>
        <rFont val="Noto Sans"/>
        <family val="2"/>
      </rPr>
      <t xml:space="preserve">雅浦</t>
    </r>
    <r>
      <rPr>
        <b val="true"/>
        <sz val="14"/>
        <rFont val="標楷體"/>
        <family val="4"/>
        <charset val="136"/>
      </rPr>
      <t xml:space="preserve">(Yap)</t>
    </r>
  </si>
  <si>
    <t xml:space="preserve">七</t>
  </si>
  <si>
    <r>
      <rPr>
        <b val="true"/>
        <sz val="14"/>
        <rFont val="Noto Sans"/>
        <family val="2"/>
      </rPr>
      <t xml:space="preserve">薩摩亞</t>
    </r>
    <r>
      <rPr>
        <b val="true"/>
        <sz val="14"/>
        <rFont val="標楷體"/>
        <family val="4"/>
        <charset val="136"/>
      </rPr>
      <t xml:space="preserve">(Samoa)</t>
    </r>
  </si>
  <si>
    <t xml:space="preserve">八</t>
  </si>
  <si>
    <r>
      <rPr>
        <b val="true"/>
        <sz val="14"/>
        <rFont val="Noto Sans"/>
        <family val="2"/>
      </rPr>
      <t xml:space="preserve">汶萊</t>
    </r>
    <r>
      <rPr>
        <b val="true"/>
        <sz val="14"/>
        <rFont val="標楷體"/>
        <family val="4"/>
        <charset val="136"/>
      </rPr>
      <t xml:space="preserve">(Brunei)</t>
    </r>
  </si>
  <si>
    <r>
      <rPr>
        <b val="true"/>
        <sz val="14"/>
        <rFont val="Noto Sans"/>
        <family val="2"/>
      </rPr>
      <t xml:space="preserve">斯里百家灣</t>
    </r>
    <r>
      <rPr>
        <b val="true"/>
        <sz val="14"/>
        <rFont val="標楷體"/>
        <family val="4"/>
        <charset val="136"/>
      </rPr>
      <t xml:space="preserve">(Bandar Seri Begawan)</t>
    </r>
  </si>
  <si>
    <t xml:space="preserve">九</t>
  </si>
  <si>
    <r>
      <rPr>
        <b val="true"/>
        <sz val="14"/>
        <rFont val="Noto Sans"/>
        <family val="2"/>
      </rPr>
      <t xml:space="preserve">泰國</t>
    </r>
    <r>
      <rPr>
        <b val="true"/>
        <sz val="14"/>
        <rFont val="標楷體"/>
        <family val="4"/>
        <charset val="136"/>
      </rPr>
      <t xml:space="preserve">(Thailand)</t>
    </r>
  </si>
  <si>
    <r>
      <rPr>
        <b val="true"/>
        <sz val="14"/>
        <rFont val="Noto Sans"/>
        <family val="2"/>
      </rPr>
      <t xml:space="preserve">曼谷</t>
    </r>
    <r>
      <rPr>
        <b val="true"/>
        <sz val="14"/>
        <rFont val="標楷體"/>
        <family val="4"/>
        <charset val="136"/>
      </rPr>
      <t xml:space="preserve">(Bangkok)</t>
    </r>
  </si>
  <si>
    <r>
      <rPr>
        <b val="true"/>
        <sz val="14"/>
        <rFont val="Noto Sans"/>
        <family val="2"/>
      </rPr>
      <t xml:space="preserve">清邁</t>
    </r>
    <r>
      <rPr>
        <b val="true"/>
        <sz val="14"/>
        <rFont val="標楷體"/>
        <family val="4"/>
        <charset val="136"/>
      </rPr>
      <t xml:space="preserve">(Chiang mai)</t>
    </r>
  </si>
  <si>
    <r>
      <rPr>
        <b val="true"/>
        <sz val="14"/>
        <rFont val="Noto Sans"/>
        <family val="2"/>
      </rPr>
      <t xml:space="preserve">華欣</t>
    </r>
    <r>
      <rPr>
        <b val="true"/>
        <sz val="14"/>
        <rFont val="標楷體"/>
        <family val="4"/>
        <charset val="136"/>
      </rPr>
      <t xml:space="preserve">(Hua Hin)</t>
    </r>
  </si>
  <si>
    <r>
      <rPr>
        <b val="true"/>
        <sz val="14"/>
        <rFont val="Noto Sans"/>
        <family val="2"/>
      </rPr>
      <t xml:space="preserve">芭達雅</t>
    </r>
    <r>
      <rPr>
        <b val="true"/>
        <sz val="14"/>
        <rFont val="標楷體"/>
        <family val="4"/>
        <charset val="136"/>
      </rPr>
      <t xml:space="preserve">(Pattaya)</t>
    </r>
  </si>
  <si>
    <r>
      <rPr>
        <b val="true"/>
        <sz val="14"/>
        <rFont val="Noto Sans"/>
        <family val="2"/>
      </rPr>
      <t xml:space="preserve">普吉</t>
    </r>
    <r>
      <rPr>
        <b val="true"/>
        <sz val="14"/>
        <rFont val="標楷體"/>
        <family val="4"/>
        <charset val="136"/>
      </rPr>
      <t xml:space="preserve">(Phuket)</t>
    </r>
  </si>
  <si>
    <r>
      <rPr>
        <b val="true"/>
        <sz val="14"/>
        <rFont val="Noto Sans"/>
        <family val="2"/>
      </rPr>
      <t xml:space="preserve">沙美島</t>
    </r>
    <r>
      <rPr>
        <b val="true"/>
        <sz val="14"/>
        <rFont val="標楷體"/>
        <family val="4"/>
        <charset val="136"/>
      </rPr>
      <t xml:space="preserve">(Samui Island)</t>
    </r>
  </si>
  <si>
    <t xml:space="preserve">十</t>
  </si>
  <si>
    <r>
      <rPr>
        <b val="true"/>
        <sz val="14"/>
        <rFont val="Noto Sans"/>
        <family val="2"/>
      </rPr>
      <t xml:space="preserve">馬來西亞</t>
    </r>
    <r>
      <rPr>
        <b val="true"/>
        <sz val="14"/>
        <rFont val="標楷體"/>
        <family val="4"/>
        <charset val="136"/>
      </rPr>
      <t xml:space="preserve">(Malaysia)</t>
    </r>
  </si>
  <si>
    <r>
      <rPr>
        <b val="true"/>
        <sz val="14"/>
        <rFont val="Noto Sans"/>
        <family val="2"/>
      </rPr>
      <t xml:space="preserve">沙巴</t>
    </r>
    <r>
      <rPr>
        <b val="true"/>
        <sz val="14"/>
        <rFont val="標楷體"/>
        <family val="4"/>
        <charset val="136"/>
      </rPr>
      <t xml:space="preserve">(Kota Kinabalu Sabah)</t>
    </r>
  </si>
  <si>
    <r>
      <rPr>
        <b val="true"/>
        <sz val="14"/>
        <rFont val="Noto Sans"/>
        <family val="2"/>
      </rPr>
      <t xml:space="preserve">吉隆坡</t>
    </r>
    <r>
      <rPr>
        <b val="true"/>
        <sz val="14"/>
        <rFont val="標楷體"/>
        <family val="4"/>
        <charset val="136"/>
      </rPr>
      <t xml:space="preserve">(Kuala Lumpur)</t>
    </r>
  </si>
  <si>
    <r>
      <rPr>
        <b val="true"/>
        <sz val="14"/>
        <rFont val="Noto Sans"/>
        <family val="2"/>
      </rPr>
      <t xml:space="preserve">檳城</t>
    </r>
    <r>
      <rPr>
        <b val="true"/>
        <sz val="14"/>
        <rFont val="標楷體"/>
        <family val="4"/>
        <charset val="136"/>
      </rPr>
      <t xml:space="preserve">(Penang)</t>
    </r>
  </si>
  <si>
    <t xml:space="preserve">十一</t>
  </si>
  <si>
    <r>
      <rPr>
        <b val="true"/>
        <sz val="14"/>
        <rFont val="Noto Sans"/>
        <family val="2"/>
      </rPr>
      <t xml:space="preserve">新加坡</t>
    </r>
    <r>
      <rPr>
        <b val="true"/>
        <sz val="14"/>
        <rFont val="標楷體"/>
        <family val="4"/>
        <charset val="136"/>
      </rPr>
      <t xml:space="preserve">(Singapore)</t>
    </r>
  </si>
  <si>
    <t xml:space="preserve">十二</t>
  </si>
  <si>
    <r>
      <rPr>
        <b val="true"/>
        <sz val="14"/>
        <rFont val="Noto Sans"/>
        <family val="2"/>
      </rPr>
      <t xml:space="preserve">印尼</t>
    </r>
    <r>
      <rPr>
        <b val="true"/>
        <sz val="14"/>
        <rFont val="標楷體"/>
        <family val="4"/>
        <charset val="136"/>
      </rPr>
      <t xml:space="preserve">(Indonesia)</t>
    </r>
  </si>
  <si>
    <r>
      <rPr>
        <b val="true"/>
        <sz val="14"/>
        <rFont val="Noto Sans"/>
        <family val="2"/>
      </rPr>
      <t xml:space="preserve">巴里島</t>
    </r>
    <r>
      <rPr>
        <b val="true"/>
        <sz val="14"/>
        <rFont val="標楷體"/>
        <family val="4"/>
        <charset val="136"/>
      </rPr>
      <t xml:space="preserve">(Bali Island)</t>
    </r>
  </si>
  <si>
    <r>
      <rPr>
        <b val="true"/>
        <sz val="14"/>
        <rFont val="Noto Sans"/>
        <family val="2"/>
      </rPr>
      <t xml:space="preserve">萬隆</t>
    </r>
    <r>
      <rPr>
        <b val="true"/>
        <sz val="14"/>
        <rFont val="標楷體"/>
        <family val="4"/>
        <charset val="136"/>
      </rPr>
      <t xml:space="preserve">(Bandung)</t>
    </r>
  </si>
  <si>
    <r>
      <rPr>
        <b val="true"/>
        <sz val="14"/>
        <rFont val="Noto Sans"/>
        <family val="2"/>
      </rPr>
      <t xml:space="preserve">雅加達</t>
    </r>
    <r>
      <rPr>
        <b val="true"/>
        <sz val="14"/>
        <rFont val="標楷體"/>
        <family val="4"/>
        <charset val="136"/>
      </rPr>
      <t xml:space="preserve">(Jakarta)</t>
    </r>
  </si>
  <si>
    <r>
      <rPr>
        <b val="true"/>
        <sz val="14"/>
        <rFont val="Noto Sans"/>
        <family val="2"/>
      </rPr>
      <t xml:space="preserve">棉蘭</t>
    </r>
    <r>
      <rPr>
        <b val="true"/>
        <sz val="14"/>
        <rFont val="標楷體"/>
        <family val="4"/>
        <charset val="136"/>
      </rPr>
      <t xml:space="preserve">(Medan)</t>
    </r>
  </si>
  <si>
    <r>
      <rPr>
        <b val="true"/>
        <sz val="14"/>
        <rFont val="Noto Sans"/>
        <family val="2"/>
      </rPr>
      <t xml:space="preserve">泗水</t>
    </r>
    <r>
      <rPr>
        <b val="true"/>
        <sz val="14"/>
        <rFont val="標楷體"/>
        <family val="4"/>
        <charset val="136"/>
      </rPr>
      <t xml:space="preserve">(Surabaya)</t>
    </r>
  </si>
  <si>
    <t xml:space="preserve">十三</t>
  </si>
  <si>
    <r>
      <rPr>
        <b val="true"/>
        <sz val="14"/>
        <rFont val="Noto Sans"/>
        <family val="2"/>
      </rPr>
      <t xml:space="preserve">緬甸</t>
    </r>
    <r>
      <rPr>
        <b val="true"/>
        <sz val="14"/>
        <rFont val="標楷體"/>
        <family val="4"/>
        <charset val="136"/>
      </rPr>
      <t xml:space="preserve">(Burma)</t>
    </r>
  </si>
  <si>
    <r>
      <rPr>
        <b val="true"/>
        <sz val="14"/>
        <rFont val="Noto Sans"/>
        <family val="2"/>
      </rPr>
      <t xml:space="preserve">仰光</t>
    </r>
    <r>
      <rPr>
        <b val="true"/>
        <sz val="14"/>
        <rFont val="標楷體"/>
        <family val="4"/>
        <charset val="136"/>
      </rPr>
      <t xml:space="preserve">(Rangoon)</t>
    </r>
  </si>
  <si>
    <r>
      <rPr>
        <b val="true"/>
        <sz val="14"/>
        <rFont val="Noto Sans"/>
        <family val="2"/>
      </rPr>
      <t xml:space="preserve">內比都</t>
    </r>
    <r>
      <rPr>
        <b val="true"/>
        <sz val="14"/>
        <rFont val="標楷體"/>
        <family val="4"/>
        <charset val="136"/>
      </rPr>
      <t xml:space="preserve">(Naypyitaw)</t>
    </r>
  </si>
  <si>
    <r>
      <rPr>
        <b val="true"/>
        <sz val="14"/>
        <rFont val="Noto Sans"/>
        <family val="2"/>
      </rPr>
      <t xml:space="preserve">曼德勒</t>
    </r>
    <r>
      <rPr>
        <b val="true"/>
        <sz val="14"/>
        <rFont val="標楷體"/>
        <family val="4"/>
        <charset val="136"/>
      </rPr>
      <t xml:space="preserve">(Mandalay)</t>
    </r>
  </si>
  <si>
    <t xml:space="preserve">十四</t>
  </si>
  <si>
    <r>
      <rPr>
        <b val="true"/>
        <sz val="14"/>
        <rFont val="Noto Sans"/>
        <family val="2"/>
      </rPr>
      <t xml:space="preserve">印度</t>
    </r>
    <r>
      <rPr>
        <b val="true"/>
        <sz val="14"/>
        <rFont val="標楷體"/>
        <family val="4"/>
        <charset val="136"/>
      </rPr>
      <t xml:space="preserve">(India)</t>
    </r>
  </si>
  <si>
    <r>
      <rPr>
        <b val="true"/>
        <sz val="14"/>
        <rFont val="Noto Sans"/>
        <family val="2"/>
      </rPr>
      <t xml:space="preserve">亞格拉</t>
    </r>
    <r>
      <rPr>
        <b val="true"/>
        <sz val="14"/>
        <rFont val="標楷體"/>
        <family val="4"/>
        <charset val="136"/>
      </rPr>
      <t xml:space="preserve">(Agra)</t>
    </r>
  </si>
  <si>
    <r>
      <rPr>
        <b val="true"/>
        <sz val="14"/>
        <rFont val="Noto Sans"/>
        <family val="2"/>
      </rPr>
      <t xml:space="preserve">邦加羅爾</t>
    </r>
    <r>
      <rPr>
        <b val="true"/>
        <sz val="14"/>
        <rFont val="標楷體"/>
        <family val="4"/>
        <charset val="136"/>
      </rPr>
      <t xml:space="preserve">(Bangalore)</t>
    </r>
  </si>
  <si>
    <r>
      <rPr>
        <b val="true"/>
        <sz val="14"/>
        <rFont val="Noto Sans"/>
        <family val="2"/>
      </rPr>
      <t xml:space="preserve">加爾各答</t>
    </r>
    <r>
      <rPr>
        <b val="true"/>
        <sz val="14"/>
        <rFont val="標楷體"/>
        <family val="4"/>
        <charset val="136"/>
      </rPr>
      <t xml:space="preserve">(Kolkata)</t>
    </r>
  </si>
  <si>
    <r>
      <rPr>
        <b val="true"/>
        <sz val="14"/>
        <rFont val="Noto Sans"/>
        <family val="2"/>
      </rPr>
      <t xml:space="preserve">清奈</t>
    </r>
    <r>
      <rPr>
        <b val="true"/>
        <sz val="14"/>
        <rFont val="標楷體"/>
        <family val="4"/>
        <charset val="136"/>
      </rPr>
      <t xml:space="preserve">(Chennai)</t>
    </r>
  </si>
  <si>
    <r>
      <rPr>
        <b val="true"/>
        <sz val="14"/>
        <rFont val="Noto Sans"/>
        <family val="2"/>
      </rPr>
      <t xml:space="preserve">海得拉巴</t>
    </r>
    <r>
      <rPr>
        <b val="true"/>
        <sz val="14"/>
        <rFont val="標楷體"/>
        <family val="4"/>
        <charset val="136"/>
      </rPr>
      <t xml:space="preserve">(Hyderabad)</t>
    </r>
  </si>
  <si>
    <r>
      <rPr>
        <b val="true"/>
        <sz val="14"/>
        <rFont val="Noto Sans"/>
        <family val="2"/>
      </rPr>
      <t xml:space="preserve">孟買</t>
    </r>
    <r>
      <rPr>
        <b val="true"/>
        <sz val="14"/>
        <rFont val="標楷體"/>
        <family val="4"/>
        <charset val="136"/>
      </rPr>
      <t xml:space="preserve">(Mumbai)</t>
    </r>
  </si>
  <si>
    <r>
      <rPr>
        <b val="true"/>
        <sz val="14"/>
        <rFont val="Noto Sans"/>
        <family val="2"/>
      </rPr>
      <t xml:space="preserve">新德里</t>
    </r>
    <r>
      <rPr>
        <b val="true"/>
        <sz val="14"/>
        <rFont val="標楷體"/>
        <family val="4"/>
        <charset val="136"/>
      </rPr>
      <t xml:space="preserve">(New Delhi)</t>
    </r>
  </si>
  <si>
    <t xml:space="preserve">十五</t>
  </si>
  <si>
    <r>
      <rPr>
        <b val="true"/>
        <sz val="14"/>
        <rFont val="Noto Sans"/>
        <family val="2"/>
      </rPr>
      <t xml:space="preserve">斯里蘭卡</t>
    </r>
    <r>
      <rPr>
        <b val="true"/>
        <sz val="14"/>
        <rFont val="標楷體"/>
        <family val="4"/>
        <charset val="136"/>
      </rPr>
      <t xml:space="preserve">(Sri Lanka)</t>
    </r>
  </si>
  <si>
    <r>
      <rPr>
        <b val="true"/>
        <sz val="14"/>
        <rFont val="Noto Sans"/>
        <family val="2"/>
      </rPr>
      <t xml:space="preserve">可倫坡</t>
    </r>
    <r>
      <rPr>
        <b val="true"/>
        <sz val="14"/>
        <rFont val="標楷體"/>
        <family val="4"/>
        <charset val="136"/>
      </rPr>
      <t xml:space="preserve">(Colombo)</t>
    </r>
  </si>
  <si>
    <r>
      <rPr>
        <b val="true"/>
        <sz val="14"/>
        <rFont val="Noto Sans"/>
        <family val="2"/>
      </rPr>
      <t xml:space="preserve">哈巴蘭</t>
    </r>
    <r>
      <rPr>
        <b val="true"/>
        <sz val="14"/>
        <rFont val="標楷體"/>
        <family val="4"/>
        <charset val="136"/>
      </rPr>
      <t xml:space="preserve">(Habarana)</t>
    </r>
  </si>
  <si>
    <t xml:space="preserve">十六</t>
  </si>
  <si>
    <r>
      <rPr>
        <b val="true"/>
        <sz val="14"/>
        <rFont val="Noto Sans"/>
        <family val="2"/>
      </rPr>
      <t xml:space="preserve">不丹</t>
    </r>
    <r>
      <rPr>
        <b val="true"/>
        <sz val="14"/>
        <rFont val="標楷體"/>
        <family val="4"/>
        <charset val="136"/>
      </rPr>
      <t xml:space="preserve">(Bhutan)</t>
    </r>
  </si>
  <si>
    <r>
      <rPr>
        <b val="true"/>
        <sz val="14"/>
        <rFont val="標楷體"/>
        <family val="4"/>
        <charset val="136"/>
      </rPr>
      <t xml:space="preserve"> ( 1.2.6.7.8.12)</t>
    </r>
    <r>
      <rPr>
        <b val="true"/>
        <sz val="14"/>
        <rFont val="Noto Sans"/>
        <family val="2"/>
      </rPr>
      <t xml:space="preserve">月</t>
    </r>
  </si>
  <si>
    <r>
      <rPr>
        <b val="true"/>
        <sz val="14"/>
        <rFont val="標楷體"/>
        <family val="4"/>
        <charset val="136"/>
      </rPr>
      <t xml:space="preserve"> ( 3.4.5.9.10.11)</t>
    </r>
    <r>
      <rPr>
        <b val="true"/>
        <sz val="14"/>
        <rFont val="Noto Sans"/>
        <family val="2"/>
      </rPr>
      <t xml:space="preserve">月</t>
    </r>
  </si>
  <si>
    <t xml:space="preserve">十七</t>
  </si>
  <si>
    <r>
      <rPr>
        <b val="true"/>
        <sz val="14"/>
        <rFont val="Noto Sans"/>
        <family val="2"/>
      </rPr>
      <t xml:space="preserve">尼泊爾</t>
    </r>
    <r>
      <rPr>
        <b val="true"/>
        <sz val="14"/>
        <rFont val="標楷體"/>
        <family val="4"/>
        <charset val="136"/>
      </rPr>
      <t xml:space="preserve">(Nepal)</t>
    </r>
  </si>
  <si>
    <r>
      <rPr>
        <b val="true"/>
        <sz val="14"/>
        <rFont val="Noto Sans"/>
        <family val="2"/>
      </rPr>
      <t xml:space="preserve">加德滿都</t>
    </r>
    <r>
      <rPr>
        <b val="true"/>
        <sz val="14"/>
        <rFont val="標楷體"/>
        <family val="4"/>
        <charset val="136"/>
      </rPr>
      <t xml:space="preserve">(Kathmandu)</t>
    </r>
  </si>
  <si>
    <r>
      <rPr>
        <b val="true"/>
        <sz val="14"/>
        <rFont val="Noto Sans"/>
        <family val="2"/>
      </rPr>
      <t xml:space="preserve">波卡拉</t>
    </r>
    <r>
      <rPr>
        <b val="true"/>
        <sz val="14"/>
        <rFont val="標楷體"/>
        <family val="4"/>
        <charset val="136"/>
      </rPr>
      <t xml:space="preserve">(Pokhara)</t>
    </r>
  </si>
  <si>
    <t xml:space="preserve">十八</t>
  </si>
  <si>
    <r>
      <rPr>
        <b val="true"/>
        <sz val="14"/>
        <rFont val="Noto Sans"/>
        <family val="2"/>
      </rPr>
      <t xml:space="preserve">澳大利亞</t>
    </r>
    <r>
      <rPr>
        <b val="true"/>
        <sz val="14"/>
        <rFont val="標楷體"/>
        <family val="4"/>
        <charset val="136"/>
      </rPr>
      <t xml:space="preserve">(Australia)</t>
    </r>
  </si>
  <si>
    <r>
      <rPr>
        <b val="true"/>
        <sz val="14"/>
        <rFont val="Noto Sans"/>
        <family val="2"/>
      </rPr>
      <t xml:space="preserve">阿德雷德</t>
    </r>
    <r>
      <rPr>
        <b val="true"/>
        <sz val="14"/>
        <rFont val="標楷體"/>
        <family val="4"/>
        <charset val="136"/>
      </rPr>
      <t xml:space="preserve">(Adelaide)</t>
    </r>
  </si>
  <si>
    <r>
      <rPr>
        <b val="true"/>
        <sz val="14"/>
        <rFont val="Noto Sans"/>
        <family val="2"/>
      </rPr>
      <t xml:space="preserve">布里斯本</t>
    </r>
    <r>
      <rPr>
        <b val="true"/>
        <sz val="14"/>
        <rFont val="標楷體"/>
        <family val="4"/>
        <charset val="136"/>
      </rPr>
      <t xml:space="preserve">(Brisbane)</t>
    </r>
    <r>
      <rPr>
        <b val="true"/>
        <sz val="14"/>
        <color rgb="FFFF0000"/>
        <rFont val="標楷體"/>
        <family val="4"/>
        <charset val="136"/>
      </rPr>
      <t xml:space="preserve"> </t>
    </r>
  </si>
  <si>
    <r>
      <rPr>
        <b val="true"/>
        <sz val="14"/>
        <rFont val="Noto Sans"/>
        <family val="2"/>
      </rPr>
      <t xml:space="preserve">坎培拉</t>
    </r>
    <r>
      <rPr>
        <b val="true"/>
        <sz val="14"/>
        <rFont val="標楷體"/>
        <family val="4"/>
        <charset val="136"/>
      </rPr>
      <t xml:space="preserve">(Canberra)</t>
    </r>
  </si>
  <si>
    <r>
      <rPr>
        <b val="true"/>
        <sz val="14"/>
        <rFont val="Noto Sans"/>
        <family val="2"/>
      </rPr>
      <t xml:space="preserve">達爾文港</t>
    </r>
    <r>
      <rPr>
        <b val="true"/>
        <sz val="14"/>
        <rFont val="標楷體"/>
        <family val="4"/>
        <charset val="136"/>
      </rPr>
      <t xml:space="preserve">(Darwin Northern Territory)</t>
    </r>
  </si>
  <si>
    <r>
      <rPr>
        <b val="true"/>
        <sz val="14"/>
        <rFont val="Noto Sans"/>
        <family val="2"/>
      </rPr>
      <t xml:space="preserve">墨爾本</t>
    </r>
    <r>
      <rPr>
        <b val="true"/>
        <sz val="14"/>
        <rFont val="標楷體"/>
        <family val="4"/>
        <charset val="136"/>
      </rPr>
      <t xml:space="preserve">(Melbourne)</t>
    </r>
  </si>
  <si>
    <r>
      <rPr>
        <b val="true"/>
        <sz val="14"/>
        <rFont val="Noto Sans"/>
        <family val="2"/>
      </rPr>
      <t xml:space="preserve">伯斯</t>
    </r>
    <r>
      <rPr>
        <b val="true"/>
        <sz val="14"/>
        <rFont val="標楷體"/>
        <family val="4"/>
        <charset val="136"/>
      </rPr>
      <t xml:space="preserve">(Perth)</t>
    </r>
  </si>
  <si>
    <r>
      <rPr>
        <b val="true"/>
        <sz val="14"/>
        <rFont val="Noto Sans"/>
        <family val="2"/>
      </rPr>
      <t xml:space="preserve">雪梨</t>
    </r>
    <r>
      <rPr>
        <b val="true"/>
        <sz val="14"/>
        <rFont val="標楷體"/>
        <family val="4"/>
        <charset val="136"/>
      </rPr>
      <t xml:space="preserve">(Sydney)</t>
    </r>
  </si>
  <si>
    <t xml:space="preserve">十九</t>
  </si>
  <si>
    <r>
      <rPr>
        <b val="true"/>
        <sz val="14"/>
        <rFont val="Noto Sans"/>
        <family val="2"/>
      </rPr>
      <t xml:space="preserve">紐西蘭</t>
    </r>
    <r>
      <rPr>
        <b val="true"/>
        <sz val="14"/>
        <rFont val="標楷體"/>
        <family val="4"/>
        <charset val="136"/>
      </rPr>
      <t xml:space="preserve">(New Zealand)</t>
    </r>
  </si>
  <si>
    <r>
      <rPr>
        <b val="true"/>
        <sz val="14"/>
        <rFont val="Noto Sans"/>
        <family val="2"/>
      </rPr>
      <t xml:space="preserve">奧克蘭</t>
    </r>
    <r>
      <rPr>
        <b val="true"/>
        <sz val="14"/>
        <rFont val="標楷體"/>
        <family val="4"/>
        <charset val="136"/>
      </rPr>
      <t xml:space="preserve">(Auckland)</t>
    </r>
  </si>
  <si>
    <r>
      <rPr>
        <b val="true"/>
        <sz val="14"/>
        <rFont val="Noto Sans"/>
        <family val="2"/>
      </rPr>
      <t xml:space="preserve">基督城</t>
    </r>
    <r>
      <rPr>
        <b val="true"/>
        <sz val="14"/>
        <rFont val="標楷體"/>
        <family val="4"/>
        <charset val="136"/>
      </rPr>
      <t xml:space="preserve">(Christchurch)</t>
    </r>
  </si>
  <si>
    <r>
      <rPr>
        <b val="true"/>
        <sz val="14"/>
        <rFont val="Noto Sans"/>
        <family val="2"/>
      </rPr>
      <t xml:space="preserve">皇后鎮</t>
    </r>
    <r>
      <rPr>
        <b val="true"/>
        <sz val="14"/>
        <rFont val="標楷體"/>
        <family val="4"/>
        <charset val="136"/>
      </rPr>
      <t xml:space="preserve">(Queenstown)</t>
    </r>
  </si>
  <si>
    <r>
      <rPr>
        <b val="true"/>
        <sz val="14"/>
        <rFont val="Noto Sans"/>
        <family val="2"/>
      </rPr>
      <t xml:space="preserve">威靈頓</t>
    </r>
    <r>
      <rPr>
        <b val="true"/>
        <sz val="14"/>
        <rFont val="標楷體"/>
        <family val="4"/>
        <charset val="136"/>
      </rPr>
      <t xml:space="preserve">(Wellington)</t>
    </r>
  </si>
  <si>
    <t xml:space="preserve">二十</t>
  </si>
  <si>
    <r>
      <rPr>
        <b val="true"/>
        <sz val="14"/>
        <rFont val="Noto Sans"/>
        <family val="2"/>
      </rPr>
      <t xml:space="preserve">斐濟</t>
    </r>
    <r>
      <rPr>
        <b val="true"/>
        <sz val="14"/>
        <rFont val="標楷體"/>
        <family val="4"/>
        <charset val="136"/>
      </rPr>
      <t xml:space="preserve">(Fiji)</t>
    </r>
  </si>
  <si>
    <r>
      <rPr>
        <b val="true"/>
        <sz val="14"/>
        <rFont val="Noto Sans"/>
        <family val="2"/>
      </rPr>
      <t xml:space="preserve">南地</t>
    </r>
    <r>
      <rPr>
        <b val="true"/>
        <sz val="14"/>
        <rFont val="標楷體"/>
        <family val="4"/>
        <charset val="136"/>
      </rPr>
      <t xml:space="preserve">(Nadi)</t>
    </r>
  </si>
  <si>
    <r>
      <rPr>
        <b val="true"/>
        <sz val="14"/>
        <rFont val="Noto Sans"/>
        <family val="2"/>
      </rPr>
      <t xml:space="preserve">蘇瓦</t>
    </r>
    <r>
      <rPr>
        <b val="true"/>
        <sz val="14"/>
        <rFont val="標楷體"/>
        <family val="4"/>
        <charset val="136"/>
      </rPr>
      <t xml:space="preserve">(Suva)</t>
    </r>
  </si>
  <si>
    <t xml:space="preserve">二十一</t>
  </si>
  <si>
    <r>
      <rPr>
        <b val="true"/>
        <sz val="14"/>
        <rFont val="Noto Sans"/>
        <family val="2"/>
      </rPr>
      <t xml:space="preserve">東加王國</t>
    </r>
    <r>
      <rPr>
        <b val="true"/>
        <sz val="14"/>
        <rFont val="標楷體"/>
        <family val="4"/>
        <charset val="136"/>
      </rPr>
      <t xml:space="preserve">(Tonga)</t>
    </r>
  </si>
  <si>
    <t xml:space="preserve">二十二</t>
  </si>
  <si>
    <r>
      <rPr>
        <b val="true"/>
        <sz val="14"/>
        <rFont val="Noto Sans"/>
        <family val="2"/>
      </rPr>
      <t xml:space="preserve">諾魯</t>
    </r>
    <r>
      <rPr>
        <b val="true"/>
        <sz val="14"/>
        <rFont val="標楷體"/>
        <family val="4"/>
        <charset val="136"/>
      </rPr>
      <t xml:space="preserve">(Nauru)</t>
    </r>
  </si>
  <si>
    <t xml:space="preserve">二十三</t>
  </si>
  <si>
    <r>
      <rPr>
        <b val="true"/>
        <sz val="14"/>
        <rFont val="Noto Sans"/>
        <family val="2"/>
      </rPr>
      <t xml:space="preserve">索羅門群島</t>
    </r>
    <r>
      <rPr>
        <b val="true"/>
        <sz val="14"/>
        <rFont val="標楷體"/>
        <family val="4"/>
        <charset val="136"/>
      </rPr>
      <t xml:space="preserve">(Solomon Islands)</t>
    </r>
  </si>
  <si>
    <t xml:space="preserve">二十四</t>
  </si>
  <si>
    <r>
      <rPr>
        <b val="true"/>
        <sz val="14"/>
        <rFont val="Noto Sans"/>
        <family val="2"/>
      </rPr>
      <t xml:space="preserve">巴布亞紐幾內亞</t>
    </r>
    <r>
      <rPr>
        <b val="true"/>
        <sz val="14"/>
        <rFont val="標楷體"/>
        <family val="4"/>
        <charset val="136"/>
      </rPr>
      <t xml:space="preserve">(Papua New Guinea)</t>
    </r>
  </si>
  <si>
    <r>
      <rPr>
        <b val="true"/>
        <sz val="14"/>
        <rFont val="Noto Sans"/>
        <family val="2"/>
      </rPr>
      <t xml:space="preserve">摩士比港</t>
    </r>
    <r>
      <rPr>
        <b val="true"/>
        <sz val="14"/>
        <rFont val="標楷體"/>
        <family val="4"/>
        <charset val="136"/>
      </rPr>
      <t xml:space="preserve">(Port Moresby)</t>
    </r>
  </si>
  <si>
    <t xml:space="preserve">二十五</t>
  </si>
  <si>
    <r>
      <rPr>
        <b val="true"/>
        <sz val="14"/>
        <rFont val="Noto Sans"/>
        <family val="2"/>
      </rPr>
      <t xml:space="preserve">柬埔寨</t>
    </r>
    <r>
      <rPr>
        <b val="true"/>
        <sz val="14"/>
        <rFont val="標楷體"/>
        <family val="4"/>
        <charset val="136"/>
      </rPr>
      <t xml:space="preserve">(Cambodia)</t>
    </r>
  </si>
  <si>
    <r>
      <rPr>
        <b val="true"/>
        <sz val="14"/>
        <rFont val="Noto Sans"/>
        <family val="2"/>
      </rPr>
      <t xml:space="preserve">金邊</t>
    </r>
    <r>
      <rPr>
        <b val="true"/>
        <sz val="14"/>
        <rFont val="標楷體"/>
        <family val="4"/>
        <charset val="136"/>
      </rPr>
      <t xml:space="preserve">(Phnom Pwnh)</t>
    </r>
  </si>
  <si>
    <r>
      <rPr>
        <b val="true"/>
        <sz val="14"/>
        <rFont val="Noto Sans"/>
        <family val="2"/>
      </rPr>
      <t xml:space="preserve">暹粒</t>
    </r>
    <r>
      <rPr>
        <b val="true"/>
        <sz val="14"/>
        <rFont val="標楷體"/>
        <family val="4"/>
        <charset val="136"/>
      </rPr>
      <t xml:space="preserve">(Siem Riep)</t>
    </r>
  </si>
  <si>
    <t xml:space="preserve">二十六</t>
  </si>
  <si>
    <r>
      <rPr>
        <b val="true"/>
        <sz val="14"/>
        <rFont val="Noto Sans"/>
        <family val="2"/>
      </rPr>
      <t xml:space="preserve">阿富汗</t>
    </r>
    <r>
      <rPr>
        <b val="true"/>
        <sz val="14"/>
        <rFont val="標楷體"/>
        <family val="4"/>
        <charset val="136"/>
      </rPr>
      <t xml:space="preserve">(Afghanistan)</t>
    </r>
  </si>
  <si>
    <r>
      <rPr>
        <b val="true"/>
        <sz val="14"/>
        <rFont val="Noto Sans"/>
        <family val="2"/>
      </rPr>
      <t xml:space="preserve">喀布爾</t>
    </r>
    <r>
      <rPr>
        <b val="true"/>
        <sz val="14"/>
        <rFont val="標楷體"/>
        <family val="4"/>
        <charset val="136"/>
      </rPr>
      <t xml:space="preserve">(Kabul)</t>
    </r>
  </si>
  <si>
    <t xml:space="preserve">二十七</t>
  </si>
  <si>
    <r>
      <rPr>
        <b val="true"/>
        <sz val="14"/>
        <rFont val="Noto Sans"/>
        <family val="2"/>
      </rPr>
      <t xml:space="preserve">孟加拉</t>
    </r>
    <r>
      <rPr>
        <b val="true"/>
        <sz val="14"/>
        <rFont val="標楷體"/>
        <family val="4"/>
        <charset val="136"/>
      </rPr>
      <t xml:space="preserve">(Bangladesh)</t>
    </r>
  </si>
  <si>
    <r>
      <rPr>
        <b val="true"/>
        <sz val="14"/>
        <rFont val="Noto Sans"/>
        <family val="2"/>
      </rPr>
      <t xml:space="preserve">達卡</t>
    </r>
    <r>
      <rPr>
        <b val="true"/>
        <sz val="14"/>
        <rFont val="標楷體"/>
        <family val="4"/>
        <charset val="136"/>
      </rPr>
      <t xml:space="preserve">(Dhaka)</t>
    </r>
  </si>
  <si>
    <t xml:space="preserve">二十八</t>
  </si>
  <si>
    <r>
      <rPr>
        <b val="true"/>
        <sz val="14"/>
        <rFont val="Noto Sans"/>
        <family val="2"/>
      </rPr>
      <t xml:space="preserve">庫克群島</t>
    </r>
    <r>
      <rPr>
        <b val="true"/>
        <sz val="14"/>
        <rFont val="標楷體"/>
        <family val="4"/>
        <charset val="136"/>
      </rPr>
      <t xml:space="preserve">(Cook Islands)</t>
    </r>
  </si>
  <si>
    <r>
      <rPr>
        <b val="true"/>
        <sz val="14"/>
        <rFont val="Noto Sans"/>
        <family val="2"/>
      </rPr>
      <t xml:space="preserve">拉羅東加</t>
    </r>
    <r>
      <rPr>
        <b val="true"/>
        <sz val="14"/>
        <rFont val="標楷體"/>
        <family val="4"/>
        <charset val="136"/>
      </rPr>
      <t xml:space="preserve">(Rarotonga)</t>
    </r>
  </si>
  <si>
    <t xml:space="preserve">二十九</t>
  </si>
  <si>
    <r>
      <rPr>
        <b val="true"/>
        <sz val="14"/>
        <rFont val="Noto Sans"/>
        <family val="2"/>
      </rPr>
      <t xml:space="preserve">寮國</t>
    </r>
    <r>
      <rPr>
        <b val="true"/>
        <sz val="14"/>
        <rFont val="標楷體"/>
        <family val="4"/>
        <charset val="136"/>
      </rPr>
      <t xml:space="preserve">(Laos)</t>
    </r>
  </si>
  <si>
    <r>
      <rPr>
        <b val="true"/>
        <sz val="14"/>
        <rFont val="Noto Sans"/>
        <family val="2"/>
      </rPr>
      <t xml:space="preserve">永珍</t>
    </r>
    <r>
      <rPr>
        <b val="true"/>
        <sz val="14"/>
        <rFont val="標楷體"/>
        <family val="4"/>
        <charset val="136"/>
      </rPr>
      <t xml:space="preserve">(Vientiane)</t>
    </r>
  </si>
  <si>
    <t xml:space="preserve">三十</t>
  </si>
  <si>
    <r>
      <rPr>
        <b val="true"/>
        <sz val="14"/>
        <rFont val="Noto Sans"/>
        <family val="2"/>
      </rPr>
      <t xml:space="preserve">馬爾地夫</t>
    </r>
    <r>
      <rPr>
        <b val="true"/>
        <sz val="14"/>
        <rFont val="標楷體"/>
        <family val="4"/>
        <charset val="136"/>
      </rPr>
      <t xml:space="preserve">(Maldives)</t>
    </r>
  </si>
  <si>
    <t xml:space="preserve">三十一</t>
  </si>
  <si>
    <r>
      <rPr>
        <b val="true"/>
        <sz val="14"/>
        <rFont val="Noto Sans"/>
        <family val="2"/>
      </rPr>
      <t xml:space="preserve">托克勞群島</t>
    </r>
    <r>
      <rPr>
        <b val="true"/>
        <sz val="14"/>
        <rFont val="標楷體"/>
        <family val="4"/>
        <charset val="136"/>
      </rPr>
      <t xml:space="preserve">(Tokelau Islands)</t>
    </r>
  </si>
  <si>
    <t xml:space="preserve">三十二</t>
  </si>
  <si>
    <r>
      <rPr>
        <b val="true"/>
        <sz val="14"/>
        <rFont val="Noto Sans"/>
        <family val="2"/>
      </rPr>
      <t xml:space="preserve">吉里巴斯共和國</t>
    </r>
    <r>
      <rPr>
        <b val="true"/>
        <sz val="14"/>
        <rFont val="標楷體"/>
        <family val="4"/>
        <charset val="136"/>
      </rPr>
      <t xml:space="preserve">(Kiribati)</t>
    </r>
  </si>
  <si>
    <r>
      <rPr>
        <b val="true"/>
        <sz val="14"/>
        <rFont val="Noto Sans"/>
        <family val="2"/>
      </rPr>
      <t xml:space="preserve">聖誕島</t>
    </r>
    <r>
      <rPr>
        <b val="true"/>
        <sz val="14"/>
        <rFont val="標楷體"/>
        <family val="4"/>
        <charset val="136"/>
      </rPr>
      <t xml:space="preserve">(Christmas Island)</t>
    </r>
  </si>
  <si>
    <r>
      <rPr>
        <b val="true"/>
        <sz val="14"/>
        <rFont val="Noto Sans"/>
        <family val="2"/>
      </rPr>
      <t xml:space="preserve">塔拉瓦</t>
    </r>
    <r>
      <rPr>
        <b val="true"/>
        <sz val="14"/>
        <rFont val="標楷體"/>
        <family val="4"/>
        <charset val="136"/>
      </rPr>
      <t xml:space="preserve">(Tarawa)</t>
    </r>
  </si>
  <si>
    <t xml:space="preserve">三十三</t>
  </si>
  <si>
    <r>
      <rPr>
        <b val="true"/>
        <sz val="14"/>
        <rFont val="Noto Sans"/>
        <family val="2"/>
      </rPr>
      <t xml:space="preserve">吐瓦魯</t>
    </r>
    <r>
      <rPr>
        <b val="true"/>
        <sz val="14"/>
        <rFont val="標楷體"/>
        <family val="4"/>
        <charset val="136"/>
      </rPr>
      <t xml:space="preserve">(Tuvalu)</t>
    </r>
  </si>
  <si>
    <t xml:space="preserve">三十四</t>
  </si>
  <si>
    <r>
      <rPr>
        <b val="true"/>
        <sz val="14"/>
        <rFont val="Noto Sans"/>
        <family val="2"/>
      </rPr>
      <t xml:space="preserve">帛琉共和國</t>
    </r>
    <r>
      <rPr>
        <b val="true"/>
        <sz val="14"/>
        <rFont val="標楷體"/>
        <family val="4"/>
        <charset val="136"/>
      </rPr>
      <t xml:space="preserve">(Palau Rep.of)</t>
    </r>
  </si>
  <si>
    <r>
      <rPr>
        <b val="true"/>
        <sz val="14"/>
        <rFont val="Noto Sans"/>
        <family val="2"/>
      </rPr>
      <t xml:space="preserve">科羅</t>
    </r>
    <r>
      <rPr>
        <b val="true"/>
        <sz val="14"/>
        <rFont val="標楷體"/>
        <family val="4"/>
        <charset val="136"/>
      </rPr>
      <t xml:space="preserve">(Koror)</t>
    </r>
  </si>
  <si>
    <t xml:space="preserve">三十五</t>
  </si>
  <si>
    <r>
      <rPr>
        <b val="true"/>
        <sz val="14"/>
        <rFont val="Noto Sans"/>
        <family val="2"/>
      </rPr>
      <t xml:space="preserve">越南</t>
    </r>
    <r>
      <rPr>
        <b val="true"/>
        <sz val="14"/>
        <rFont val="標楷體"/>
        <family val="4"/>
        <charset val="136"/>
      </rPr>
      <t xml:space="preserve">(Vietnam)</t>
    </r>
  </si>
  <si>
    <r>
      <rPr>
        <b val="true"/>
        <sz val="14"/>
        <rFont val="Noto Sans"/>
        <family val="2"/>
      </rPr>
      <t xml:space="preserve">芹苴</t>
    </r>
    <r>
      <rPr>
        <b val="true"/>
        <sz val="14"/>
        <rFont val="標楷體"/>
        <family val="4"/>
        <charset val="136"/>
      </rPr>
      <t xml:space="preserve">(Can Tho)</t>
    </r>
  </si>
  <si>
    <r>
      <rPr>
        <b val="true"/>
        <sz val="14"/>
        <rFont val="Noto Sans"/>
        <family val="2"/>
      </rPr>
      <t xml:space="preserve">大叻</t>
    </r>
    <r>
      <rPr>
        <b val="true"/>
        <sz val="14"/>
        <rFont val="標楷體"/>
        <family val="4"/>
        <charset val="136"/>
      </rPr>
      <t xml:space="preserve">(Dalat)</t>
    </r>
  </si>
  <si>
    <r>
      <rPr>
        <b val="true"/>
        <sz val="14"/>
        <rFont val="Noto Sans"/>
        <family val="2"/>
      </rPr>
      <t xml:space="preserve">蜆港</t>
    </r>
    <r>
      <rPr>
        <b val="true"/>
        <sz val="14"/>
        <rFont val="標楷體"/>
        <family val="4"/>
        <charset val="136"/>
      </rPr>
      <t xml:space="preserve">(Danang)</t>
    </r>
  </si>
  <si>
    <r>
      <rPr>
        <b val="true"/>
        <sz val="14"/>
        <rFont val="Noto Sans"/>
        <family val="2"/>
      </rPr>
      <t xml:space="preserve">河內</t>
    </r>
    <r>
      <rPr>
        <b val="true"/>
        <sz val="14"/>
        <rFont val="標楷體"/>
        <family val="4"/>
        <charset val="136"/>
      </rPr>
      <t xml:space="preserve">(Hanoi)</t>
    </r>
  </si>
  <si>
    <r>
      <rPr>
        <b val="true"/>
        <sz val="14"/>
        <rFont val="Noto Sans"/>
        <family val="2"/>
      </rPr>
      <t xml:space="preserve">胡志明市</t>
    </r>
    <r>
      <rPr>
        <b val="true"/>
        <sz val="14"/>
        <rFont val="標楷體"/>
        <family val="4"/>
        <charset val="136"/>
      </rPr>
      <t xml:space="preserve">(Ho Chi Minh City)</t>
    </r>
  </si>
  <si>
    <r>
      <rPr>
        <b val="true"/>
        <sz val="14"/>
        <rFont val="Noto Sans"/>
        <family val="2"/>
      </rPr>
      <t xml:space="preserve">海防市</t>
    </r>
    <r>
      <rPr>
        <b val="true"/>
        <sz val="14"/>
        <rFont val="標楷體"/>
        <family val="4"/>
        <charset val="136"/>
      </rPr>
      <t xml:space="preserve">(HaiPhong)</t>
    </r>
  </si>
  <si>
    <t xml:space="preserve">三十六</t>
  </si>
  <si>
    <r>
      <rPr>
        <b val="true"/>
        <sz val="14"/>
        <rFont val="Noto Sans"/>
        <family val="2"/>
      </rPr>
      <t xml:space="preserve">法屬新喀里多尼亞島</t>
    </r>
    <r>
      <rPr>
        <b val="true"/>
        <sz val="14"/>
        <rFont val="標楷體"/>
        <family val="4"/>
        <charset val="136"/>
      </rPr>
      <t xml:space="preserve">(New Caledonia Is.)</t>
    </r>
  </si>
  <si>
    <t xml:space="preserve">三十七</t>
  </si>
  <si>
    <r>
      <rPr>
        <b val="true"/>
        <sz val="14"/>
        <rFont val="Noto Sans"/>
        <family val="2"/>
      </rPr>
      <t xml:space="preserve">馬紹爾群島</t>
    </r>
    <r>
      <rPr>
        <b val="true"/>
        <sz val="14"/>
        <rFont val="標楷體"/>
        <family val="4"/>
        <charset val="136"/>
      </rPr>
      <t xml:space="preserve">(Marshall Islands)</t>
    </r>
  </si>
  <si>
    <r>
      <rPr>
        <b val="true"/>
        <sz val="14"/>
        <rFont val="Noto Sans"/>
        <family val="2"/>
      </rPr>
      <t xml:space="preserve">瓜加蓮環礁</t>
    </r>
    <r>
      <rPr>
        <b val="true"/>
        <sz val="14"/>
        <rFont val="標楷體"/>
        <family val="4"/>
        <charset val="136"/>
      </rPr>
      <t xml:space="preserve">(Kwajalein Atoll)</t>
    </r>
  </si>
  <si>
    <r>
      <rPr>
        <b val="true"/>
        <sz val="14"/>
        <rFont val="Noto Sans"/>
        <family val="2"/>
      </rPr>
      <t xml:space="preserve">馬久羅環礁</t>
    </r>
    <r>
      <rPr>
        <b val="true"/>
        <sz val="14"/>
        <rFont val="標楷體"/>
        <family val="4"/>
        <charset val="136"/>
      </rPr>
      <t xml:space="preserve">(Majuro Atoll)</t>
    </r>
  </si>
  <si>
    <t xml:space="preserve">三十八</t>
  </si>
  <si>
    <r>
      <rPr>
        <b val="true"/>
        <sz val="14"/>
        <rFont val="Noto Sans"/>
        <family val="2"/>
      </rPr>
      <t xml:space="preserve">萬那杜</t>
    </r>
    <r>
      <rPr>
        <b val="true"/>
        <sz val="14"/>
        <rFont val="標楷體"/>
        <family val="4"/>
        <charset val="136"/>
      </rPr>
      <t xml:space="preserve">(Vanuatu)</t>
    </r>
  </si>
  <si>
    <r>
      <rPr>
        <b val="true"/>
        <sz val="14"/>
        <rFont val="Noto Sans"/>
        <family val="2"/>
      </rPr>
      <t xml:space="preserve">維拉港</t>
    </r>
    <r>
      <rPr>
        <b val="true"/>
        <sz val="14"/>
        <rFont val="標楷體"/>
        <family val="4"/>
        <charset val="136"/>
      </rPr>
      <t xml:space="preserve">(Port Vila)</t>
    </r>
  </si>
  <si>
    <r>
      <rPr>
        <b val="true"/>
        <sz val="14"/>
        <rFont val="Noto Sans"/>
        <family val="2"/>
      </rPr>
      <t xml:space="preserve">三多港</t>
    </r>
    <r>
      <rPr>
        <b val="true"/>
        <sz val="14"/>
        <rFont val="標楷體"/>
        <family val="4"/>
        <charset val="136"/>
      </rPr>
      <t xml:space="preserve">(Santos)</t>
    </r>
  </si>
  <si>
    <r>
      <rPr>
        <b val="true"/>
        <sz val="14"/>
        <rFont val="Noto Sans"/>
        <family val="2"/>
      </rPr>
      <t xml:space="preserve">唐納島</t>
    </r>
    <r>
      <rPr>
        <b val="true"/>
        <sz val="14"/>
        <rFont val="標楷體"/>
        <family val="4"/>
        <charset val="136"/>
      </rPr>
      <t xml:space="preserve">(Tanna Is.)</t>
    </r>
  </si>
  <si>
    <t xml:space="preserve">B</t>
  </si>
  <si>
    <t xml:space="preserve">亞西地區</t>
  </si>
  <si>
    <t xml:space="preserve">三十九</t>
  </si>
  <si>
    <r>
      <rPr>
        <b val="true"/>
        <sz val="14"/>
        <rFont val="Noto Sans"/>
        <family val="2"/>
      </rPr>
      <t xml:space="preserve">巴基斯坦</t>
    </r>
    <r>
      <rPr>
        <b val="true"/>
        <sz val="14"/>
        <rFont val="標楷體"/>
        <family val="4"/>
        <charset val="136"/>
      </rPr>
      <t xml:space="preserve">(Pakistan)</t>
    </r>
  </si>
  <si>
    <r>
      <rPr>
        <b val="true"/>
        <sz val="14"/>
        <rFont val="Noto Sans"/>
        <family val="2"/>
      </rPr>
      <t xml:space="preserve">費沙拉巴德</t>
    </r>
    <r>
      <rPr>
        <b val="true"/>
        <sz val="14"/>
        <rFont val="標楷體"/>
        <family val="4"/>
        <charset val="136"/>
      </rPr>
      <t xml:space="preserve">(Faisalabad)</t>
    </r>
  </si>
  <si>
    <r>
      <rPr>
        <b val="true"/>
        <sz val="14"/>
        <rFont val="Noto Sans"/>
        <family val="2"/>
      </rPr>
      <t xml:space="preserve">伊斯蘭馬巴德</t>
    </r>
    <r>
      <rPr>
        <b val="true"/>
        <sz val="14"/>
        <rFont val="標楷體"/>
        <family val="4"/>
        <charset val="136"/>
      </rPr>
      <t xml:space="preserve">(Islamabad)</t>
    </r>
  </si>
  <si>
    <r>
      <rPr>
        <b val="true"/>
        <sz val="14"/>
        <rFont val="Noto Sans"/>
        <family val="2"/>
      </rPr>
      <t xml:space="preserve">喀拉蚩</t>
    </r>
    <r>
      <rPr>
        <b val="true"/>
        <sz val="14"/>
        <rFont val="標楷體"/>
        <family val="4"/>
        <charset val="136"/>
      </rPr>
      <t xml:space="preserve">(Karachi)</t>
    </r>
  </si>
  <si>
    <r>
      <rPr>
        <b val="true"/>
        <sz val="14"/>
        <rFont val="Noto Sans"/>
        <family val="2"/>
      </rPr>
      <t xml:space="preserve">拉合爾</t>
    </r>
    <r>
      <rPr>
        <b val="true"/>
        <sz val="14"/>
        <rFont val="標楷體"/>
        <family val="4"/>
        <charset val="136"/>
      </rPr>
      <t xml:space="preserve">(Lahore)</t>
    </r>
  </si>
  <si>
    <r>
      <rPr>
        <b val="true"/>
        <sz val="14"/>
        <rFont val="Noto Sans"/>
        <family val="2"/>
      </rPr>
      <t xml:space="preserve">圭塔</t>
    </r>
    <r>
      <rPr>
        <b val="true"/>
        <sz val="14"/>
        <rFont val="標楷體"/>
        <family val="4"/>
        <charset val="136"/>
      </rPr>
      <t xml:space="preserve">(Quetta)</t>
    </r>
  </si>
  <si>
    <r>
      <rPr>
        <b val="true"/>
        <sz val="14"/>
        <rFont val="Noto Sans"/>
        <family val="2"/>
      </rPr>
      <t xml:space="preserve">拉瓦爾品第</t>
    </r>
    <r>
      <rPr>
        <b val="true"/>
        <sz val="14"/>
        <rFont val="標楷體"/>
        <family val="4"/>
        <charset val="136"/>
      </rPr>
      <t xml:space="preserve">(Rawalpindi)</t>
    </r>
  </si>
  <si>
    <t xml:space="preserve">四十</t>
  </si>
  <si>
    <r>
      <rPr>
        <b val="true"/>
        <sz val="14"/>
        <rFont val="Noto Sans"/>
        <family val="2"/>
      </rPr>
      <t xml:space="preserve">伊朗</t>
    </r>
    <r>
      <rPr>
        <b val="true"/>
        <sz val="14"/>
        <rFont val="標楷體"/>
        <family val="4"/>
        <charset val="136"/>
      </rPr>
      <t xml:space="preserve">(Iran)</t>
    </r>
  </si>
  <si>
    <r>
      <rPr>
        <b val="true"/>
        <sz val="14"/>
        <rFont val="Noto Sans"/>
        <family val="2"/>
      </rPr>
      <t xml:space="preserve">德黑蘭</t>
    </r>
    <r>
      <rPr>
        <b val="true"/>
        <sz val="14"/>
        <rFont val="標楷體"/>
        <family val="4"/>
        <charset val="136"/>
      </rPr>
      <t xml:space="preserve">(Tehran)</t>
    </r>
  </si>
  <si>
    <t xml:space="preserve">四十一</t>
  </si>
  <si>
    <r>
      <rPr>
        <b val="true"/>
        <sz val="14"/>
        <rFont val="Noto Sans"/>
        <family val="2"/>
      </rPr>
      <t xml:space="preserve">伊拉克</t>
    </r>
    <r>
      <rPr>
        <b val="true"/>
        <sz val="14"/>
        <rFont val="標楷體"/>
        <family val="4"/>
        <charset val="136"/>
      </rPr>
      <t xml:space="preserve">(Iraq)</t>
    </r>
  </si>
  <si>
    <r>
      <rPr>
        <b val="true"/>
        <sz val="14"/>
        <rFont val="Noto Sans"/>
        <family val="2"/>
      </rPr>
      <t xml:space="preserve">巴格達</t>
    </r>
    <r>
      <rPr>
        <b val="true"/>
        <sz val="14"/>
        <rFont val="標楷體"/>
        <family val="4"/>
        <charset val="136"/>
      </rPr>
      <t xml:space="preserve">(Baghdad)</t>
    </r>
  </si>
  <si>
    <t xml:space="preserve">四十二</t>
  </si>
  <si>
    <r>
      <rPr>
        <b val="true"/>
        <sz val="14"/>
        <rFont val="Noto Sans"/>
        <family val="2"/>
      </rPr>
      <t xml:space="preserve">約旦</t>
    </r>
    <r>
      <rPr>
        <b val="true"/>
        <sz val="14"/>
        <rFont val="標楷體"/>
        <family val="4"/>
        <charset val="136"/>
      </rPr>
      <t xml:space="preserve">(Jordan)</t>
    </r>
  </si>
  <si>
    <r>
      <rPr>
        <b val="true"/>
        <sz val="14"/>
        <rFont val="Noto Sans"/>
        <family val="2"/>
      </rPr>
      <t xml:space="preserve">安曼</t>
    </r>
    <r>
      <rPr>
        <b val="true"/>
        <sz val="14"/>
        <rFont val="標楷體"/>
        <family val="4"/>
        <charset val="136"/>
      </rPr>
      <t xml:space="preserve">(Amman)</t>
    </r>
  </si>
  <si>
    <r>
      <rPr>
        <b val="true"/>
        <sz val="14"/>
        <rFont val="Noto Sans"/>
        <family val="2"/>
      </rPr>
      <t xml:space="preserve">阿卡巴</t>
    </r>
    <r>
      <rPr>
        <b val="true"/>
        <sz val="14"/>
        <rFont val="標楷體"/>
        <family val="4"/>
        <charset val="136"/>
      </rPr>
      <t xml:space="preserve">(Aqaba)</t>
    </r>
  </si>
  <si>
    <t xml:space="preserve">四十三</t>
  </si>
  <si>
    <r>
      <rPr>
        <b val="true"/>
        <sz val="14"/>
        <rFont val="Noto Sans"/>
        <family val="2"/>
      </rPr>
      <t xml:space="preserve">科威特</t>
    </r>
    <r>
      <rPr>
        <b val="true"/>
        <sz val="14"/>
        <rFont val="標楷體"/>
        <family val="4"/>
        <charset val="136"/>
      </rPr>
      <t xml:space="preserve">(Kuwait)</t>
    </r>
  </si>
  <si>
    <t xml:space="preserve">四十四</t>
  </si>
  <si>
    <r>
      <rPr>
        <b val="true"/>
        <sz val="14"/>
        <rFont val="Noto Sans"/>
        <family val="2"/>
      </rPr>
      <t xml:space="preserve">巴林</t>
    </r>
    <r>
      <rPr>
        <b val="true"/>
        <sz val="14"/>
        <rFont val="標楷體"/>
        <family val="4"/>
        <charset val="136"/>
      </rPr>
      <t xml:space="preserve">(Bahrain)</t>
    </r>
  </si>
  <si>
    <t xml:space="preserve">四十五</t>
  </si>
  <si>
    <r>
      <rPr>
        <b val="true"/>
        <sz val="14"/>
        <rFont val="Noto Sans"/>
        <family val="2"/>
      </rPr>
      <t xml:space="preserve">卡達</t>
    </r>
    <r>
      <rPr>
        <b val="true"/>
        <sz val="14"/>
        <rFont val="標楷體"/>
        <family val="4"/>
        <charset val="136"/>
      </rPr>
      <t xml:space="preserve">(Qatar)</t>
    </r>
  </si>
  <si>
    <t xml:space="preserve">四十六</t>
  </si>
  <si>
    <r>
      <rPr>
        <b val="true"/>
        <sz val="14"/>
        <rFont val="Noto Sans"/>
        <family val="2"/>
      </rPr>
      <t xml:space="preserve">阿拉伯聯合大公國</t>
    </r>
    <r>
      <rPr>
        <b val="true"/>
        <sz val="14"/>
        <rFont val="標楷體"/>
        <family val="4"/>
        <charset val="136"/>
      </rPr>
      <t xml:space="preserve">(United Arab Emirates)</t>
    </r>
  </si>
  <si>
    <r>
      <rPr>
        <b val="true"/>
        <sz val="14"/>
        <rFont val="Noto Sans"/>
        <family val="2"/>
      </rPr>
      <t xml:space="preserve">阿布達比</t>
    </r>
    <r>
      <rPr>
        <b val="true"/>
        <sz val="14"/>
        <rFont val="標楷體"/>
        <family val="4"/>
        <charset val="136"/>
      </rPr>
      <t xml:space="preserve">(Abu Dhabi)</t>
    </r>
  </si>
  <si>
    <r>
      <rPr>
        <b val="true"/>
        <sz val="14"/>
        <rFont val="Noto Sans"/>
        <family val="2"/>
      </rPr>
      <t xml:space="preserve">杜拜</t>
    </r>
    <r>
      <rPr>
        <b val="true"/>
        <sz val="14"/>
        <rFont val="標楷體"/>
        <family val="4"/>
        <charset val="136"/>
      </rPr>
      <t xml:space="preserve">(Dubai)</t>
    </r>
  </si>
  <si>
    <t xml:space="preserve">四十七</t>
  </si>
  <si>
    <r>
      <rPr>
        <b val="true"/>
        <sz val="14"/>
        <rFont val="Noto Sans"/>
        <family val="2"/>
      </rPr>
      <t xml:space="preserve">敘利亞</t>
    </r>
    <r>
      <rPr>
        <b val="true"/>
        <sz val="14"/>
        <rFont val="標楷體"/>
        <family val="4"/>
        <charset val="136"/>
      </rPr>
      <t xml:space="preserve">(Syria)</t>
    </r>
  </si>
  <si>
    <r>
      <rPr>
        <b val="true"/>
        <sz val="14"/>
        <rFont val="Noto Sans"/>
        <family val="2"/>
      </rPr>
      <t xml:space="preserve">大馬士革</t>
    </r>
    <r>
      <rPr>
        <b val="true"/>
        <sz val="14"/>
        <rFont val="標楷體"/>
        <family val="4"/>
        <charset val="136"/>
      </rPr>
      <t xml:space="preserve">(Damascus)</t>
    </r>
  </si>
  <si>
    <t xml:space="preserve">四十八</t>
  </si>
  <si>
    <r>
      <rPr>
        <b val="true"/>
        <sz val="14"/>
        <rFont val="Noto Sans"/>
        <family val="2"/>
      </rPr>
      <t xml:space="preserve">黎巴嫩</t>
    </r>
    <r>
      <rPr>
        <b val="true"/>
        <sz val="14"/>
        <rFont val="標楷體"/>
        <family val="4"/>
        <charset val="136"/>
      </rPr>
      <t xml:space="preserve">(Lebanon)</t>
    </r>
  </si>
  <si>
    <r>
      <rPr>
        <b val="true"/>
        <sz val="14"/>
        <rFont val="Noto Sans"/>
        <family val="2"/>
      </rPr>
      <t xml:space="preserve">貝魯特</t>
    </r>
    <r>
      <rPr>
        <b val="true"/>
        <sz val="14"/>
        <rFont val="標楷體"/>
        <family val="4"/>
        <charset val="136"/>
      </rPr>
      <t xml:space="preserve">(Beirut)</t>
    </r>
  </si>
  <si>
    <t xml:space="preserve">四十九</t>
  </si>
  <si>
    <r>
      <rPr>
        <b val="true"/>
        <sz val="14"/>
        <rFont val="Noto Sans"/>
        <family val="2"/>
      </rPr>
      <t xml:space="preserve">阿曼</t>
    </r>
    <r>
      <rPr>
        <b val="true"/>
        <sz val="14"/>
        <rFont val="標楷體"/>
        <family val="4"/>
        <charset val="136"/>
      </rPr>
      <t xml:space="preserve">(Oman)</t>
    </r>
  </si>
  <si>
    <r>
      <rPr>
        <b val="true"/>
        <sz val="14"/>
        <rFont val="Noto Sans"/>
        <family val="2"/>
      </rPr>
      <t xml:space="preserve">  馬斯開特</t>
    </r>
    <r>
      <rPr>
        <b val="true"/>
        <sz val="14"/>
        <rFont val="標楷體"/>
        <family val="4"/>
        <charset val="136"/>
      </rPr>
      <t xml:space="preserve">(Muscat)</t>
    </r>
  </si>
  <si>
    <r>
      <rPr>
        <b val="true"/>
        <sz val="14"/>
        <rFont val="Noto Sans"/>
        <family val="2"/>
      </rPr>
      <t xml:space="preserve">莎拉拉</t>
    </r>
    <r>
      <rPr>
        <b val="true"/>
        <sz val="14"/>
        <rFont val="標楷體"/>
        <family val="4"/>
        <charset val="136"/>
      </rPr>
      <t xml:space="preserve">(Salalah)</t>
    </r>
  </si>
  <si>
    <t xml:space="preserve">五十</t>
  </si>
  <si>
    <r>
      <rPr>
        <b val="true"/>
        <sz val="14"/>
        <rFont val="Noto Sans"/>
        <family val="2"/>
      </rPr>
      <t xml:space="preserve">葉門</t>
    </r>
    <r>
      <rPr>
        <b val="true"/>
        <sz val="14"/>
        <rFont val="標楷體"/>
        <family val="4"/>
        <charset val="136"/>
      </rPr>
      <t xml:space="preserve">(Yemen)</t>
    </r>
  </si>
  <si>
    <r>
      <rPr>
        <b val="true"/>
        <sz val="14"/>
        <rFont val="Noto Sans"/>
        <family val="2"/>
      </rPr>
      <t xml:space="preserve">亞丁</t>
    </r>
    <r>
      <rPr>
        <b val="true"/>
        <sz val="14"/>
        <rFont val="標楷體"/>
        <family val="4"/>
        <charset val="136"/>
      </rPr>
      <t xml:space="preserve">(Aden)</t>
    </r>
  </si>
  <si>
    <r>
      <rPr>
        <b val="true"/>
        <sz val="14"/>
        <rFont val="Noto Sans"/>
        <family val="2"/>
      </rPr>
      <t xml:space="preserve">沙那</t>
    </r>
    <r>
      <rPr>
        <b val="true"/>
        <sz val="14"/>
        <rFont val="標楷體"/>
        <family val="4"/>
        <charset val="136"/>
      </rPr>
      <t xml:space="preserve">(Sanaa)</t>
    </r>
  </si>
  <si>
    <t xml:space="preserve">五十一</t>
  </si>
  <si>
    <r>
      <rPr>
        <b val="true"/>
        <sz val="14"/>
        <rFont val="Noto Sans"/>
        <family val="2"/>
      </rPr>
      <t xml:space="preserve">沙烏地阿拉伯</t>
    </r>
    <r>
      <rPr>
        <b val="true"/>
        <sz val="14"/>
        <rFont val="標楷體"/>
        <family val="4"/>
        <charset val="136"/>
      </rPr>
      <t xml:space="preserve">(Saudi Arabia)</t>
    </r>
  </si>
  <si>
    <r>
      <rPr>
        <b val="true"/>
        <sz val="14"/>
        <rFont val="Noto Sans"/>
        <family val="2"/>
      </rPr>
      <t xml:space="preserve">吉達</t>
    </r>
    <r>
      <rPr>
        <b val="true"/>
        <sz val="14"/>
        <rFont val="標楷體"/>
        <family val="4"/>
        <charset val="136"/>
      </rPr>
      <t xml:space="preserve">(Jeddah)</t>
    </r>
  </si>
  <si>
    <r>
      <rPr>
        <b val="true"/>
        <sz val="14"/>
        <rFont val="Noto Sans"/>
        <family val="2"/>
      </rPr>
      <t xml:space="preserve">利雅德</t>
    </r>
    <r>
      <rPr>
        <b val="true"/>
        <sz val="14"/>
        <rFont val="標楷體"/>
        <family val="4"/>
        <charset val="136"/>
      </rPr>
      <t xml:space="preserve">(Riyadh)</t>
    </r>
  </si>
  <si>
    <t xml:space="preserve">五十二</t>
  </si>
  <si>
    <r>
      <rPr>
        <b val="true"/>
        <sz val="14"/>
        <rFont val="Noto Sans"/>
        <family val="2"/>
      </rPr>
      <t xml:space="preserve">耶路撒冷</t>
    </r>
    <r>
      <rPr>
        <b val="true"/>
        <sz val="14"/>
        <rFont val="標楷體"/>
        <family val="4"/>
        <charset val="136"/>
      </rPr>
      <t xml:space="preserve">(Jerusalem)</t>
    </r>
  </si>
  <si>
    <t xml:space="preserve">五十三</t>
  </si>
  <si>
    <r>
      <rPr>
        <b val="true"/>
        <sz val="14"/>
        <rFont val="Noto Sans"/>
        <family val="2"/>
      </rPr>
      <t xml:space="preserve">以色列</t>
    </r>
    <r>
      <rPr>
        <b val="true"/>
        <sz val="14"/>
        <rFont val="標楷體"/>
        <family val="4"/>
        <charset val="136"/>
      </rPr>
      <t xml:space="preserve">(Israel)</t>
    </r>
  </si>
  <si>
    <r>
      <rPr>
        <b val="true"/>
        <sz val="14"/>
        <rFont val="Noto Sans"/>
        <family val="2"/>
      </rPr>
      <t xml:space="preserve">海法</t>
    </r>
    <r>
      <rPr>
        <b val="true"/>
        <sz val="14"/>
        <rFont val="標楷體"/>
        <family val="4"/>
        <charset val="136"/>
      </rPr>
      <t xml:space="preserve">(Haifa)</t>
    </r>
  </si>
  <si>
    <r>
      <rPr>
        <b val="true"/>
        <sz val="14"/>
        <rFont val="Noto Sans"/>
        <family val="2"/>
      </rPr>
      <t xml:space="preserve">台拉維夫</t>
    </r>
    <r>
      <rPr>
        <b val="true"/>
        <sz val="14"/>
        <rFont val="標楷體"/>
        <family val="4"/>
        <charset val="136"/>
      </rPr>
      <t xml:space="preserve">(Tel Aviv)</t>
    </r>
  </si>
  <si>
    <t xml:space="preserve">五十四</t>
  </si>
  <si>
    <r>
      <rPr>
        <b val="true"/>
        <sz val="14"/>
        <rFont val="Noto Sans"/>
        <family val="2"/>
      </rPr>
      <t xml:space="preserve">土耳其</t>
    </r>
    <r>
      <rPr>
        <b val="true"/>
        <sz val="14"/>
        <rFont val="標楷體"/>
        <family val="4"/>
        <charset val="136"/>
      </rPr>
      <t xml:space="preserve">(Turkey)</t>
    </r>
  </si>
  <si>
    <r>
      <rPr>
        <b val="true"/>
        <sz val="14"/>
        <rFont val="Noto Sans"/>
        <family val="2"/>
      </rPr>
      <t xml:space="preserve">安卡拉</t>
    </r>
    <r>
      <rPr>
        <b val="true"/>
        <sz val="14"/>
        <rFont val="標楷體"/>
        <family val="4"/>
        <charset val="136"/>
      </rPr>
      <t xml:space="preserve">(Ankara)</t>
    </r>
  </si>
  <si>
    <r>
      <rPr>
        <b val="true"/>
        <sz val="14"/>
        <rFont val="Noto Sans"/>
        <family val="2"/>
      </rPr>
      <t xml:space="preserve">安達利亞</t>
    </r>
    <r>
      <rPr>
        <b val="true"/>
        <sz val="14"/>
        <rFont val="標楷體"/>
        <family val="4"/>
        <charset val="136"/>
      </rPr>
      <t xml:space="preserve">(Antalya)</t>
    </r>
  </si>
  <si>
    <r>
      <rPr>
        <b val="true"/>
        <sz val="14"/>
        <rFont val="Noto Sans"/>
        <family val="2"/>
      </rPr>
      <t xml:space="preserve">布沙</t>
    </r>
    <r>
      <rPr>
        <b val="true"/>
        <sz val="14"/>
        <rFont val="標楷體"/>
        <family val="4"/>
        <charset val="136"/>
      </rPr>
      <t xml:space="preserve">(Bursa)</t>
    </r>
  </si>
  <si>
    <r>
      <rPr>
        <b val="true"/>
        <sz val="14"/>
        <rFont val="Noto Sans"/>
        <family val="2"/>
      </rPr>
      <t xml:space="preserve">伊斯坦堡</t>
    </r>
    <r>
      <rPr>
        <b val="true"/>
        <sz val="14"/>
        <rFont val="標楷體"/>
        <family val="4"/>
        <charset val="136"/>
      </rPr>
      <t xml:space="preserve">(Istanbul)</t>
    </r>
  </si>
  <si>
    <r>
      <rPr>
        <b val="true"/>
        <sz val="14"/>
        <rFont val="Noto Sans"/>
        <family val="2"/>
      </rPr>
      <t xml:space="preserve">伊士麥</t>
    </r>
    <r>
      <rPr>
        <b val="true"/>
        <sz val="14"/>
        <rFont val="標楷體"/>
        <family val="4"/>
        <charset val="136"/>
      </rPr>
      <t xml:space="preserve">(Izmir-Cigli)</t>
    </r>
  </si>
  <si>
    <t xml:space="preserve">五十五</t>
  </si>
  <si>
    <r>
      <rPr>
        <b val="true"/>
        <sz val="14"/>
        <rFont val="Noto Sans"/>
        <family val="2"/>
      </rPr>
      <t xml:space="preserve">俄羅斯</t>
    </r>
    <r>
      <rPr>
        <b val="true"/>
        <sz val="14"/>
        <rFont val="標楷體"/>
        <family val="4"/>
        <charset val="136"/>
      </rPr>
      <t xml:space="preserve">(Russia)</t>
    </r>
  </si>
  <si>
    <r>
      <rPr>
        <b val="true"/>
        <sz val="14"/>
        <rFont val="Noto Sans"/>
        <family val="2"/>
      </rPr>
      <t xml:space="preserve">莫斯科</t>
    </r>
    <r>
      <rPr>
        <b val="true"/>
        <sz val="14"/>
        <rFont val="標楷體"/>
        <family val="4"/>
        <charset val="136"/>
      </rPr>
      <t xml:space="preserve">(Moscow)</t>
    </r>
  </si>
  <si>
    <r>
      <rPr>
        <b val="true"/>
        <sz val="14"/>
        <rFont val="Noto Sans"/>
        <family val="2"/>
      </rPr>
      <t xml:space="preserve">聖彼得堡</t>
    </r>
    <r>
      <rPr>
        <b val="true"/>
        <sz val="14"/>
        <rFont val="標楷體"/>
        <family val="4"/>
        <charset val="136"/>
      </rPr>
      <t xml:space="preserve">(Saint. Petersburg)</t>
    </r>
  </si>
  <si>
    <t xml:space="preserve">(11/01-04/30)</t>
  </si>
  <si>
    <t xml:space="preserve">(05/01-10/31)</t>
  </si>
  <si>
    <r>
      <rPr>
        <b val="true"/>
        <sz val="14"/>
        <rFont val="Noto Sans"/>
        <family val="2"/>
      </rPr>
      <t xml:space="preserve">海參崴</t>
    </r>
    <r>
      <rPr>
        <b val="true"/>
        <sz val="14"/>
        <rFont val="標楷體"/>
        <family val="4"/>
        <charset val="136"/>
      </rPr>
      <t xml:space="preserve">(Vladivostok)</t>
    </r>
  </si>
  <si>
    <t xml:space="preserve">五十六</t>
  </si>
  <si>
    <r>
      <rPr>
        <b val="true"/>
        <sz val="14"/>
        <rFont val="Noto Sans"/>
        <family val="2"/>
      </rPr>
      <t xml:space="preserve">亞塞拜然</t>
    </r>
    <r>
      <rPr>
        <b val="true"/>
        <sz val="14"/>
        <rFont val="標楷體"/>
        <family val="4"/>
        <charset val="136"/>
      </rPr>
      <t xml:space="preserve">(Azerbaijan)</t>
    </r>
  </si>
  <si>
    <r>
      <rPr>
        <b val="true"/>
        <sz val="14"/>
        <rFont val="Noto Sans"/>
        <family val="2"/>
      </rPr>
      <t xml:space="preserve">巴庫</t>
    </r>
    <r>
      <rPr>
        <b val="true"/>
        <sz val="14"/>
        <rFont val="標楷體"/>
        <family val="4"/>
        <charset val="136"/>
      </rPr>
      <t xml:space="preserve">(Baku)</t>
    </r>
  </si>
  <si>
    <t xml:space="preserve">五十七</t>
  </si>
  <si>
    <r>
      <rPr>
        <b val="true"/>
        <sz val="14"/>
        <rFont val="Noto Sans"/>
        <family val="2"/>
      </rPr>
      <t xml:space="preserve">白俄羅斯</t>
    </r>
    <r>
      <rPr>
        <b val="true"/>
        <sz val="14"/>
        <rFont val="標楷體"/>
        <family val="4"/>
        <charset val="136"/>
      </rPr>
      <t xml:space="preserve">(Belarus)</t>
    </r>
  </si>
  <si>
    <r>
      <rPr>
        <b val="true"/>
        <sz val="14"/>
        <rFont val="Noto Sans"/>
        <family val="2"/>
      </rPr>
      <t xml:space="preserve">明斯克</t>
    </r>
    <r>
      <rPr>
        <b val="true"/>
        <sz val="14"/>
        <rFont val="標楷體"/>
        <family val="4"/>
        <charset val="136"/>
      </rPr>
      <t xml:space="preserve">(Minsk)</t>
    </r>
  </si>
  <si>
    <t xml:space="preserve">五十八</t>
  </si>
  <si>
    <r>
      <rPr>
        <b val="true"/>
        <sz val="14"/>
        <rFont val="Noto Sans"/>
        <family val="2"/>
      </rPr>
      <t xml:space="preserve">亞美尼亞</t>
    </r>
    <r>
      <rPr>
        <b val="true"/>
        <sz val="14"/>
        <rFont val="標楷體"/>
        <family val="4"/>
        <charset val="136"/>
      </rPr>
      <t xml:space="preserve">(Armenia)</t>
    </r>
  </si>
  <si>
    <r>
      <rPr>
        <b val="true"/>
        <sz val="14"/>
        <rFont val="Noto Sans"/>
        <family val="2"/>
      </rPr>
      <t xml:space="preserve">葉里溫</t>
    </r>
    <r>
      <rPr>
        <b val="true"/>
        <sz val="14"/>
        <rFont val="標楷體"/>
        <family val="4"/>
        <charset val="136"/>
      </rPr>
      <t xml:space="preserve">(Yerevan)</t>
    </r>
  </si>
  <si>
    <t xml:space="preserve">五十九</t>
  </si>
  <si>
    <r>
      <rPr>
        <b val="true"/>
        <sz val="14"/>
        <rFont val="Noto Sans"/>
        <family val="2"/>
      </rPr>
      <t xml:space="preserve">喬治亞</t>
    </r>
    <r>
      <rPr>
        <b val="true"/>
        <sz val="14"/>
        <rFont val="標楷體"/>
        <family val="4"/>
        <charset val="136"/>
      </rPr>
      <t xml:space="preserve">(Georgia)</t>
    </r>
  </si>
  <si>
    <r>
      <rPr>
        <b val="true"/>
        <sz val="14"/>
        <rFont val="Noto Sans"/>
        <family val="2"/>
      </rPr>
      <t xml:space="preserve">第比利斯</t>
    </r>
    <r>
      <rPr>
        <b val="true"/>
        <sz val="14"/>
        <rFont val="標楷體"/>
        <family val="4"/>
        <charset val="136"/>
      </rPr>
      <t xml:space="preserve">(Tbilisi)</t>
    </r>
  </si>
  <si>
    <t xml:space="preserve">六十</t>
  </si>
  <si>
    <r>
      <rPr>
        <b val="true"/>
        <sz val="14"/>
        <rFont val="Noto Sans"/>
        <family val="2"/>
      </rPr>
      <t xml:space="preserve">吉爾吉斯</t>
    </r>
    <r>
      <rPr>
        <b val="true"/>
        <sz val="14"/>
        <rFont val="標楷體"/>
        <family val="4"/>
        <charset val="136"/>
      </rPr>
      <t xml:space="preserve">(Kyrgyzstan)</t>
    </r>
  </si>
  <si>
    <t xml:space="preserve">六十一</t>
  </si>
  <si>
    <r>
      <rPr>
        <b val="true"/>
        <sz val="14"/>
        <rFont val="Noto Sans"/>
        <family val="2"/>
      </rPr>
      <t xml:space="preserve">哈薩克</t>
    </r>
    <r>
      <rPr>
        <b val="true"/>
        <sz val="14"/>
        <rFont val="標楷體"/>
        <family val="4"/>
        <charset val="136"/>
      </rPr>
      <t xml:space="preserve">(Kazakhstan)</t>
    </r>
  </si>
  <si>
    <r>
      <rPr>
        <b val="true"/>
        <sz val="14"/>
        <rFont val="Noto Sans"/>
        <family val="2"/>
      </rPr>
      <t xml:space="preserve">阿拉木圖</t>
    </r>
    <r>
      <rPr>
        <b val="true"/>
        <sz val="14"/>
        <rFont val="標楷體"/>
        <family val="4"/>
        <charset val="136"/>
      </rPr>
      <t xml:space="preserve">(Almaty)</t>
    </r>
  </si>
  <si>
    <r>
      <rPr>
        <b val="true"/>
        <sz val="14"/>
        <rFont val="Noto Sans"/>
        <family val="2"/>
      </rPr>
      <t xml:space="preserve">阿斯坦納</t>
    </r>
    <r>
      <rPr>
        <b val="true"/>
        <sz val="14"/>
        <rFont val="標楷體"/>
        <family val="4"/>
        <charset val="136"/>
      </rPr>
      <t xml:space="preserve">(Astana)</t>
    </r>
  </si>
  <si>
    <t xml:space="preserve">六十二</t>
  </si>
  <si>
    <r>
      <rPr>
        <b val="true"/>
        <sz val="14"/>
        <rFont val="Noto Sans"/>
        <family val="2"/>
      </rPr>
      <t xml:space="preserve">塔吉克</t>
    </r>
    <r>
      <rPr>
        <b val="true"/>
        <sz val="14"/>
        <rFont val="標楷體"/>
        <family val="4"/>
        <charset val="136"/>
      </rPr>
      <t xml:space="preserve">(Tajikistan)</t>
    </r>
  </si>
  <si>
    <t xml:space="preserve">六十三</t>
  </si>
  <si>
    <r>
      <rPr>
        <b val="true"/>
        <sz val="14"/>
        <rFont val="Noto Sans"/>
        <family val="2"/>
      </rPr>
      <t xml:space="preserve">土庫曼</t>
    </r>
    <r>
      <rPr>
        <b val="true"/>
        <sz val="14"/>
        <rFont val="標楷體"/>
        <family val="4"/>
        <charset val="136"/>
      </rPr>
      <t xml:space="preserve">(Turkmenistan)</t>
    </r>
  </si>
  <si>
    <t xml:space="preserve">六十四</t>
  </si>
  <si>
    <r>
      <rPr>
        <b val="true"/>
        <sz val="14"/>
        <rFont val="Noto Sans"/>
        <family val="2"/>
      </rPr>
      <t xml:space="preserve">烏克蘭</t>
    </r>
    <r>
      <rPr>
        <b val="true"/>
        <sz val="14"/>
        <rFont val="標楷體"/>
        <family val="4"/>
        <charset val="136"/>
      </rPr>
      <t xml:space="preserve">(Ukraine)</t>
    </r>
  </si>
  <si>
    <r>
      <rPr>
        <b val="true"/>
        <sz val="14"/>
        <rFont val="Noto Sans"/>
        <family val="2"/>
      </rPr>
      <t xml:space="preserve">基輔</t>
    </r>
    <r>
      <rPr>
        <b val="true"/>
        <sz val="14"/>
        <rFont val="標楷體"/>
        <family val="4"/>
        <charset val="136"/>
      </rPr>
      <t xml:space="preserve">(Kiev)</t>
    </r>
  </si>
  <si>
    <t xml:space="preserve">六十五</t>
  </si>
  <si>
    <r>
      <rPr>
        <b val="true"/>
        <sz val="14"/>
        <rFont val="Noto Sans"/>
        <family val="2"/>
      </rPr>
      <t xml:space="preserve">烏茲別克</t>
    </r>
    <r>
      <rPr>
        <b val="true"/>
        <sz val="14"/>
        <rFont val="標楷體"/>
        <family val="4"/>
        <charset val="136"/>
      </rPr>
      <t xml:space="preserve">(Uzbekistan)</t>
    </r>
  </si>
  <si>
    <t xml:space="preserve">六十六</t>
  </si>
  <si>
    <r>
      <rPr>
        <b val="true"/>
        <sz val="14"/>
        <rFont val="Noto Sans"/>
        <family val="2"/>
      </rPr>
      <t xml:space="preserve">摩爾多瓦</t>
    </r>
    <r>
      <rPr>
        <b val="true"/>
        <sz val="14"/>
        <rFont val="標楷體"/>
        <family val="4"/>
        <charset val="136"/>
      </rPr>
      <t xml:space="preserve">(Moldova)</t>
    </r>
  </si>
  <si>
    <t xml:space="preserve">C</t>
  </si>
  <si>
    <t xml:space="preserve">歐洲地區</t>
  </si>
  <si>
    <t xml:space="preserve">六十七</t>
  </si>
  <si>
    <r>
      <rPr>
        <b val="true"/>
        <sz val="14"/>
        <rFont val="Noto Sans"/>
        <family val="2"/>
      </rPr>
      <t xml:space="preserve">法國</t>
    </r>
    <r>
      <rPr>
        <b val="true"/>
        <sz val="14"/>
        <rFont val="標楷體"/>
        <family val="4"/>
        <charset val="136"/>
      </rPr>
      <t xml:space="preserve">(France)</t>
    </r>
  </si>
  <si>
    <r>
      <rPr>
        <b val="true"/>
        <sz val="14"/>
        <rFont val="Noto Sans"/>
        <family val="2"/>
      </rPr>
      <t xml:space="preserve">艾克斯普羅旺斯</t>
    </r>
    <r>
      <rPr>
        <b val="true"/>
        <sz val="14"/>
        <rFont val="標楷體"/>
        <family val="4"/>
        <charset val="136"/>
      </rPr>
      <t xml:space="preserve">(Aix-en-Provence)</t>
    </r>
  </si>
  <si>
    <r>
      <rPr>
        <b val="true"/>
        <sz val="14"/>
        <rFont val="Noto Sans"/>
        <family val="2"/>
      </rPr>
      <t xml:space="preserve">坎城</t>
    </r>
    <r>
      <rPr>
        <b val="true"/>
        <sz val="14"/>
        <rFont val="標楷體"/>
        <family val="4"/>
        <charset val="136"/>
      </rPr>
      <t xml:space="preserve">(Cannes)</t>
    </r>
  </si>
  <si>
    <r>
      <rPr>
        <b val="true"/>
        <sz val="14"/>
        <rFont val="Noto Sans"/>
        <family val="2"/>
      </rPr>
      <t xml:space="preserve">里昂</t>
    </r>
    <r>
      <rPr>
        <b val="true"/>
        <sz val="14"/>
        <rFont val="標楷體"/>
        <family val="4"/>
        <charset val="136"/>
      </rPr>
      <t xml:space="preserve">(Lyon)</t>
    </r>
  </si>
  <si>
    <r>
      <rPr>
        <b val="true"/>
        <sz val="14"/>
        <rFont val="Noto Sans"/>
        <family val="2"/>
      </rPr>
      <t xml:space="preserve">馬賽</t>
    </r>
    <r>
      <rPr>
        <b val="true"/>
        <sz val="14"/>
        <rFont val="標楷體"/>
        <family val="4"/>
        <charset val="136"/>
      </rPr>
      <t xml:space="preserve">(Marseille)</t>
    </r>
  </si>
  <si>
    <r>
      <rPr>
        <b val="true"/>
        <sz val="14"/>
        <rFont val="Noto Sans"/>
        <family val="2"/>
      </rPr>
      <t xml:space="preserve">尼斯</t>
    </r>
    <r>
      <rPr>
        <b val="true"/>
        <sz val="14"/>
        <rFont val="標楷體"/>
        <family val="4"/>
        <charset val="136"/>
      </rPr>
      <t xml:space="preserve">(Nice)</t>
    </r>
  </si>
  <si>
    <r>
      <rPr>
        <b val="true"/>
        <sz val="14"/>
        <rFont val="Noto Sans"/>
        <family val="2"/>
      </rPr>
      <t xml:space="preserve">巴黎</t>
    </r>
    <r>
      <rPr>
        <b val="true"/>
        <sz val="14"/>
        <rFont val="標楷體"/>
        <family val="4"/>
        <charset val="136"/>
      </rPr>
      <t xml:space="preserve">(Paris)</t>
    </r>
  </si>
  <si>
    <r>
      <rPr>
        <b val="true"/>
        <sz val="14"/>
        <rFont val="Noto Sans"/>
        <family val="2"/>
      </rPr>
      <t xml:space="preserve">斯特拉斯堡</t>
    </r>
    <r>
      <rPr>
        <b val="true"/>
        <sz val="14"/>
        <rFont val="標楷體"/>
        <family val="4"/>
        <charset val="136"/>
      </rPr>
      <t xml:space="preserve">(Strasbourg)</t>
    </r>
  </si>
  <si>
    <r>
      <rPr>
        <b val="true"/>
        <sz val="14"/>
        <rFont val="Noto Sans"/>
        <family val="2"/>
      </rPr>
      <t xml:space="preserve">土魯斯</t>
    </r>
    <r>
      <rPr>
        <b val="true"/>
        <sz val="14"/>
        <rFont val="標楷體"/>
        <family val="4"/>
        <charset val="136"/>
      </rPr>
      <t xml:space="preserve">(Toulouse)</t>
    </r>
  </si>
  <si>
    <t xml:space="preserve">六十八</t>
  </si>
  <si>
    <r>
      <rPr>
        <b val="true"/>
        <sz val="14"/>
        <rFont val="Noto Sans"/>
        <family val="2"/>
      </rPr>
      <t xml:space="preserve">德國</t>
    </r>
    <r>
      <rPr>
        <b val="true"/>
        <sz val="14"/>
        <rFont val="標楷體"/>
        <family val="4"/>
        <charset val="136"/>
      </rPr>
      <t xml:space="preserve">(Germany)</t>
    </r>
  </si>
  <si>
    <r>
      <rPr>
        <b val="true"/>
        <sz val="14"/>
        <rFont val="Noto Sans"/>
        <family val="2"/>
      </rPr>
      <t xml:space="preserve">柏林</t>
    </r>
    <r>
      <rPr>
        <b val="true"/>
        <sz val="14"/>
        <rFont val="標楷體"/>
        <family val="4"/>
        <charset val="136"/>
      </rPr>
      <t xml:space="preserve">(Berlin)</t>
    </r>
  </si>
  <si>
    <r>
      <rPr>
        <b val="true"/>
        <sz val="14"/>
        <rFont val="Noto Sans"/>
        <family val="2"/>
      </rPr>
      <t xml:space="preserve">波昂</t>
    </r>
    <r>
      <rPr>
        <b val="true"/>
        <sz val="14"/>
        <rFont val="標楷體"/>
        <family val="4"/>
        <charset val="136"/>
      </rPr>
      <t xml:space="preserve">(Bonn)</t>
    </r>
  </si>
  <si>
    <r>
      <rPr>
        <b val="true"/>
        <sz val="14"/>
        <rFont val="Noto Sans"/>
        <family val="2"/>
      </rPr>
      <t xml:space="preserve">科隆</t>
    </r>
    <r>
      <rPr>
        <b val="true"/>
        <sz val="14"/>
        <rFont val="標楷體"/>
        <family val="4"/>
        <charset val="136"/>
      </rPr>
      <t xml:space="preserve">(Cologne)</t>
    </r>
  </si>
  <si>
    <r>
      <rPr>
        <b val="true"/>
        <sz val="14"/>
        <rFont val="Noto Sans"/>
        <family val="2"/>
      </rPr>
      <t xml:space="preserve">德勒斯登</t>
    </r>
    <r>
      <rPr>
        <b val="true"/>
        <sz val="14"/>
        <rFont val="標楷體"/>
        <family val="4"/>
        <charset val="136"/>
      </rPr>
      <t xml:space="preserve">(Dresden)</t>
    </r>
  </si>
  <si>
    <r>
      <rPr>
        <b val="true"/>
        <sz val="14"/>
        <rFont val="Noto Sans"/>
        <family val="2"/>
      </rPr>
      <t xml:space="preserve">杜塞爾多夫</t>
    </r>
    <r>
      <rPr>
        <b val="true"/>
        <sz val="14"/>
        <rFont val="標楷體"/>
        <family val="4"/>
        <charset val="136"/>
      </rPr>
      <t xml:space="preserve">(Duesseldorf)</t>
    </r>
  </si>
  <si>
    <r>
      <rPr>
        <b val="true"/>
        <sz val="14"/>
        <rFont val="Noto Sans"/>
        <family val="2"/>
      </rPr>
      <t xml:space="preserve">法蘭克福</t>
    </r>
    <r>
      <rPr>
        <b val="true"/>
        <sz val="14"/>
        <rFont val="標楷體"/>
        <family val="4"/>
        <charset val="136"/>
      </rPr>
      <t xml:space="preserve">(Frankfurt)</t>
    </r>
  </si>
  <si>
    <r>
      <rPr>
        <b val="true"/>
        <sz val="14"/>
        <rFont val="Noto Sans"/>
        <family val="2"/>
      </rPr>
      <t xml:space="preserve">弗萊堡</t>
    </r>
    <r>
      <rPr>
        <b val="true"/>
        <sz val="14"/>
        <rFont val="標楷體"/>
        <family val="4"/>
        <charset val="136"/>
      </rPr>
      <t xml:space="preserve">(Freiburgim Breisgau)</t>
    </r>
  </si>
  <si>
    <r>
      <rPr>
        <b val="true"/>
        <sz val="14"/>
        <rFont val="Noto Sans"/>
        <family val="2"/>
      </rPr>
      <t xml:space="preserve">福吉沙芬</t>
    </r>
    <r>
      <rPr>
        <b val="true"/>
        <sz val="14"/>
        <rFont val="標楷體"/>
        <family val="4"/>
        <charset val="136"/>
      </rPr>
      <t xml:space="preserve">(Friedrichshafen)</t>
    </r>
  </si>
  <si>
    <r>
      <rPr>
        <b val="true"/>
        <sz val="14"/>
        <rFont val="Noto Sans"/>
        <family val="2"/>
      </rPr>
      <t xml:space="preserve">哥廷根</t>
    </r>
    <r>
      <rPr>
        <b val="true"/>
        <sz val="14"/>
        <rFont val="標楷體"/>
        <family val="4"/>
        <charset val="136"/>
      </rPr>
      <t xml:space="preserve">(Gottingen)</t>
    </r>
  </si>
  <si>
    <r>
      <rPr>
        <b val="true"/>
        <sz val="14"/>
        <rFont val="Noto Sans"/>
        <family val="2"/>
      </rPr>
      <t xml:space="preserve">漢堡</t>
    </r>
    <r>
      <rPr>
        <b val="true"/>
        <sz val="14"/>
        <rFont val="標楷體"/>
        <family val="4"/>
        <charset val="136"/>
      </rPr>
      <t xml:space="preserve">(Hamburg)</t>
    </r>
  </si>
  <si>
    <r>
      <rPr>
        <b val="true"/>
        <sz val="14"/>
        <rFont val="Noto Sans"/>
        <family val="2"/>
      </rPr>
      <t xml:space="preserve">漢諾威</t>
    </r>
    <r>
      <rPr>
        <b val="true"/>
        <sz val="14"/>
        <rFont val="標楷體"/>
        <family val="4"/>
        <charset val="136"/>
      </rPr>
      <t xml:space="preserve">(Hannover)</t>
    </r>
  </si>
  <si>
    <r>
      <rPr>
        <b val="true"/>
        <sz val="14"/>
        <rFont val="Noto Sans"/>
        <family val="2"/>
      </rPr>
      <t xml:space="preserve">海德堡</t>
    </r>
    <r>
      <rPr>
        <b val="true"/>
        <sz val="14"/>
        <rFont val="標楷體"/>
        <family val="4"/>
        <charset val="136"/>
      </rPr>
      <t xml:space="preserve">(Heidelberg)</t>
    </r>
  </si>
  <si>
    <r>
      <rPr>
        <b val="true"/>
        <sz val="14"/>
        <rFont val="Noto Sans"/>
        <family val="2"/>
      </rPr>
      <t xml:space="preserve">蒙薛恩</t>
    </r>
    <r>
      <rPr>
        <b val="true"/>
        <sz val="14"/>
        <rFont val="標楷體"/>
        <family val="4"/>
        <charset val="136"/>
      </rPr>
      <t xml:space="preserve">-</t>
    </r>
    <r>
      <rPr>
        <b val="true"/>
        <sz val="14"/>
        <rFont val="Noto Sans"/>
        <family val="2"/>
      </rPr>
      <t xml:space="preserve">格拉巴赫</t>
    </r>
    <r>
      <rPr>
        <b val="true"/>
        <sz val="14"/>
        <rFont val="標楷體"/>
        <family val="4"/>
        <charset val="136"/>
      </rPr>
      <t xml:space="preserve">(Moenchen-Gladbach)</t>
    </r>
  </si>
  <si>
    <r>
      <rPr>
        <b val="true"/>
        <sz val="14"/>
        <rFont val="Noto Sans"/>
        <family val="2"/>
      </rPr>
      <t xml:space="preserve">慕尼黑</t>
    </r>
    <r>
      <rPr>
        <b val="true"/>
        <sz val="14"/>
        <rFont val="標楷體"/>
        <family val="4"/>
        <charset val="136"/>
      </rPr>
      <t xml:space="preserve">(Munich)</t>
    </r>
  </si>
  <si>
    <r>
      <rPr>
        <b val="true"/>
        <sz val="14"/>
        <rFont val="Noto Sans"/>
        <family val="2"/>
      </rPr>
      <t xml:space="preserve">紐倫堡</t>
    </r>
    <r>
      <rPr>
        <b val="true"/>
        <sz val="14"/>
        <rFont val="標楷體"/>
        <family val="4"/>
        <charset val="136"/>
      </rPr>
      <t xml:space="preserve">(Nürnberg)</t>
    </r>
  </si>
  <si>
    <r>
      <rPr>
        <b val="true"/>
        <sz val="14"/>
        <rFont val="Noto Sans"/>
        <family val="2"/>
      </rPr>
      <t xml:space="preserve">奧芬巴哈</t>
    </r>
    <r>
      <rPr>
        <b val="true"/>
        <sz val="14"/>
        <rFont val="標楷體"/>
        <family val="4"/>
        <charset val="136"/>
      </rPr>
      <t xml:space="preserve">(Offenbach)</t>
    </r>
  </si>
  <si>
    <r>
      <rPr>
        <b val="true"/>
        <sz val="14"/>
        <rFont val="Noto Sans"/>
        <family val="2"/>
      </rPr>
      <t xml:space="preserve">史圖佳特</t>
    </r>
    <r>
      <rPr>
        <b val="true"/>
        <sz val="14"/>
        <rFont val="標楷體"/>
        <family val="4"/>
        <charset val="136"/>
      </rPr>
      <t xml:space="preserve">(Stuttgart)</t>
    </r>
  </si>
  <si>
    <r>
      <rPr>
        <b val="true"/>
        <sz val="14"/>
        <rFont val="Noto Sans"/>
        <family val="2"/>
      </rPr>
      <t xml:space="preserve">杜賓根</t>
    </r>
    <r>
      <rPr>
        <b val="true"/>
        <sz val="14"/>
        <rFont val="標楷體"/>
        <family val="4"/>
        <charset val="136"/>
      </rPr>
      <t xml:space="preserve">(Tuebingen)</t>
    </r>
  </si>
  <si>
    <t xml:space="preserve">六十九</t>
  </si>
  <si>
    <r>
      <rPr>
        <b val="true"/>
        <sz val="14"/>
        <rFont val="Noto Sans"/>
        <family val="2"/>
      </rPr>
      <t xml:space="preserve">荷蘭</t>
    </r>
    <r>
      <rPr>
        <b val="true"/>
        <sz val="14"/>
        <rFont val="標楷體"/>
        <family val="4"/>
        <charset val="136"/>
      </rPr>
      <t xml:space="preserve">(Netherlands)</t>
    </r>
  </si>
  <si>
    <r>
      <rPr>
        <b val="true"/>
        <sz val="14"/>
        <rFont val="Noto Sans"/>
        <family val="2"/>
      </rPr>
      <t xml:space="preserve">阿姆斯特丹</t>
    </r>
    <r>
      <rPr>
        <b val="true"/>
        <sz val="14"/>
        <rFont val="標楷體"/>
        <family val="4"/>
        <charset val="136"/>
      </rPr>
      <t xml:space="preserve">(Amsterdam)</t>
    </r>
  </si>
  <si>
    <r>
      <rPr>
        <b val="true"/>
        <sz val="14"/>
        <rFont val="Noto Sans"/>
        <family val="2"/>
      </rPr>
      <t xml:space="preserve">海牙</t>
    </r>
    <r>
      <rPr>
        <b val="true"/>
        <sz val="14"/>
        <rFont val="標楷體"/>
        <family val="4"/>
        <charset val="136"/>
      </rPr>
      <t xml:space="preserve">(Hague,the)</t>
    </r>
  </si>
  <si>
    <r>
      <rPr>
        <b val="true"/>
        <sz val="14"/>
        <rFont val="Noto Sans"/>
        <family val="2"/>
      </rPr>
      <t xml:space="preserve">恩荷芬</t>
    </r>
    <r>
      <rPr>
        <b val="true"/>
        <sz val="14"/>
        <rFont val="標楷體"/>
        <family val="4"/>
        <charset val="136"/>
      </rPr>
      <t xml:space="preserve">(Eindhoven)</t>
    </r>
  </si>
  <si>
    <r>
      <rPr>
        <b val="true"/>
        <sz val="14"/>
        <rFont val="Noto Sans"/>
        <family val="2"/>
      </rPr>
      <t xml:space="preserve">鹿特丹</t>
    </r>
    <r>
      <rPr>
        <b val="true"/>
        <sz val="14"/>
        <rFont val="標楷體"/>
        <family val="4"/>
        <charset val="136"/>
      </rPr>
      <t xml:space="preserve">(Rotterdam)</t>
    </r>
  </si>
  <si>
    <t xml:space="preserve">七十</t>
  </si>
  <si>
    <r>
      <rPr>
        <b val="true"/>
        <sz val="14"/>
        <rFont val="Noto Sans"/>
        <family val="2"/>
      </rPr>
      <t xml:space="preserve">比利時</t>
    </r>
    <r>
      <rPr>
        <b val="true"/>
        <sz val="14"/>
        <rFont val="標楷體"/>
        <family val="4"/>
        <charset val="136"/>
      </rPr>
      <t xml:space="preserve">(Belgium)</t>
    </r>
  </si>
  <si>
    <r>
      <rPr>
        <b val="true"/>
        <sz val="14"/>
        <rFont val="Noto Sans"/>
        <family val="2"/>
      </rPr>
      <t xml:space="preserve">安特衛普</t>
    </r>
    <r>
      <rPr>
        <b val="true"/>
        <sz val="14"/>
        <rFont val="標楷體"/>
        <family val="4"/>
        <charset val="136"/>
      </rPr>
      <t xml:space="preserve">(Antwerp)</t>
    </r>
  </si>
  <si>
    <r>
      <rPr>
        <b val="true"/>
        <sz val="14"/>
        <rFont val="Noto Sans"/>
        <family val="2"/>
      </rPr>
      <t xml:space="preserve">布魯日</t>
    </r>
    <r>
      <rPr>
        <b val="true"/>
        <sz val="14"/>
        <rFont val="標楷體"/>
        <family val="4"/>
        <charset val="136"/>
      </rPr>
      <t xml:space="preserve">(Brugge)</t>
    </r>
  </si>
  <si>
    <r>
      <rPr>
        <b val="true"/>
        <sz val="14"/>
        <rFont val="Noto Sans"/>
        <family val="2"/>
      </rPr>
      <t xml:space="preserve">布魯塞爾</t>
    </r>
    <r>
      <rPr>
        <b val="true"/>
        <sz val="14"/>
        <rFont val="標楷體"/>
        <family val="4"/>
        <charset val="136"/>
      </rPr>
      <t xml:space="preserve">(Brussels)</t>
    </r>
  </si>
  <si>
    <r>
      <rPr>
        <b val="true"/>
        <sz val="14"/>
        <rFont val="Noto Sans"/>
        <family val="2"/>
      </rPr>
      <t xml:space="preserve">蒙斯</t>
    </r>
    <r>
      <rPr>
        <b val="true"/>
        <sz val="14"/>
        <rFont val="標楷體"/>
        <family val="4"/>
        <charset val="136"/>
      </rPr>
      <t xml:space="preserve">(Mons)</t>
    </r>
  </si>
  <si>
    <r>
      <rPr>
        <b val="true"/>
        <sz val="14"/>
        <rFont val="Noto Sans"/>
        <family val="2"/>
      </rPr>
      <t xml:space="preserve">薩文坦</t>
    </r>
    <r>
      <rPr>
        <b val="true"/>
        <sz val="14"/>
        <rFont val="標楷體"/>
        <family val="4"/>
        <charset val="136"/>
      </rPr>
      <t xml:space="preserve">(Zaventem)</t>
    </r>
  </si>
  <si>
    <t xml:space="preserve">七十一</t>
  </si>
  <si>
    <r>
      <rPr>
        <b val="true"/>
        <sz val="14"/>
        <rFont val="Noto Sans"/>
        <family val="2"/>
      </rPr>
      <t xml:space="preserve">盧森堡</t>
    </r>
    <r>
      <rPr>
        <b val="true"/>
        <sz val="14"/>
        <rFont val="標楷體"/>
        <family val="4"/>
        <charset val="136"/>
      </rPr>
      <t xml:space="preserve">(Luxembourg)</t>
    </r>
  </si>
  <si>
    <t xml:space="preserve">七十二</t>
  </si>
  <si>
    <r>
      <rPr>
        <b val="true"/>
        <sz val="14"/>
        <rFont val="Noto Sans"/>
        <family val="2"/>
      </rPr>
      <t xml:space="preserve">瑞士</t>
    </r>
    <r>
      <rPr>
        <b val="true"/>
        <sz val="14"/>
        <rFont val="標楷體"/>
        <family val="4"/>
        <charset val="136"/>
      </rPr>
      <t xml:space="preserve">(Switzerland)</t>
    </r>
  </si>
  <si>
    <r>
      <rPr>
        <b val="true"/>
        <sz val="14"/>
        <rFont val="Noto Sans"/>
        <family val="2"/>
      </rPr>
      <t xml:space="preserve">巴塞爾</t>
    </r>
    <r>
      <rPr>
        <b val="true"/>
        <sz val="14"/>
        <rFont val="標楷體"/>
        <family val="4"/>
        <charset val="136"/>
      </rPr>
      <t xml:space="preserve">(Basel)</t>
    </r>
  </si>
  <si>
    <r>
      <rPr>
        <b val="true"/>
        <sz val="14"/>
        <rFont val="Noto Sans"/>
        <family val="2"/>
      </rPr>
      <t xml:space="preserve">伯恩</t>
    </r>
    <r>
      <rPr>
        <b val="true"/>
        <sz val="14"/>
        <rFont val="標楷體"/>
        <family val="4"/>
        <charset val="136"/>
      </rPr>
      <t xml:space="preserve">(Bern)</t>
    </r>
  </si>
  <si>
    <r>
      <rPr>
        <b val="true"/>
        <sz val="14"/>
        <rFont val="Noto Sans"/>
        <family val="2"/>
      </rPr>
      <t xml:space="preserve">達弗斯</t>
    </r>
    <r>
      <rPr>
        <b val="true"/>
        <sz val="14"/>
        <rFont val="標楷體"/>
        <family val="4"/>
        <charset val="136"/>
      </rPr>
      <t xml:space="preserve">(Davos)</t>
    </r>
  </si>
  <si>
    <t xml:space="preserve">(3/10-12/20)</t>
  </si>
  <si>
    <t xml:space="preserve">(12/21-3/09)</t>
  </si>
  <si>
    <r>
      <rPr>
        <b val="true"/>
        <sz val="14"/>
        <rFont val="Noto Sans"/>
        <family val="2"/>
      </rPr>
      <t xml:space="preserve">日內瓦</t>
    </r>
    <r>
      <rPr>
        <b val="true"/>
        <sz val="14"/>
        <rFont val="標楷體"/>
        <family val="4"/>
        <charset val="136"/>
      </rPr>
      <t xml:space="preserve">(Geneva)</t>
    </r>
  </si>
  <si>
    <r>
      <rPr>
        <b val="true"/>
        <sz val="14"/>
        <rFont val="Noto Sans"/>
        <family val="2"/>
      </rPr>
      <t xml:space="preserve">蘇黎世</t>
    </r>
    <r>
      <rPr>
        <b val="true"/>
        <sz val="14"/>
        <rFont val="標楷體"/>
        <family val="4"/>
        <charset val="136"/>
      </rPr>
      <t xml:space="preserve">(Zurich)</t>
    </r>
  </si>
  <si>
    <t xml:space="preserve">七十三</t>
  </si>
  <si>
    <r>
      <rPr>
        <b val="true"/>
        <sz val="14"/>
        <rFont val="Noto Sans"/>
        <family val="2"/>
      </rPr>
      <t xml:space="preserve">馬其頓共和國</t>
    </r>
    <r>
      <rPr>
        <b val="true"/>
        <sz val="14"/>
        <rFont val="標楷體"/>
        <family val="4"/>
        <charset val="136"/>
      </rPr>
      <t xml:space="preserve">(Macedonia,The Former Yugoslav Republic of)</t>
    </r>
  </si>
  <si>
    <r>
      <rPr>
        <b val="true"/>
        <sz val="14"/>
        <rFont val="Noto Sans"/>
        <family val="2"/>
      </rPr>
      <t xml:space="preserve">史可普利</t>
    </r>
    <r>
      <rPr>
        <b val="true"/>
        <sz val="14"/>
        <rFont val="標楷體"/>
        <family val="4"/>
        <charset val="136"/>
      </rPr>
      <t xml:space="preserve">(Skopje)</t>
    </r>
  </si>
  <si>
    <t xml:space="preserve">七十四</t>
  </si>
  <si>
    <r>
      <rPr>
        <b val="true"/>
        <sz val="14"/>
        <rFont val="Noto Sans"/>
        <family val="2"/>
      </rPr>
      <t xml:space="preserve">塞爾維亞</t>
    </r>
    <r>
      <rPr>
        <b val="true"/>
        <sz val="14"/>
        <rFont val="標楷體"/>
        <family val="4"/>
        <charset val="136"/>
      </rPr>
      <t xml:space="preserve">(Serbia)</t>
    </r>
  </si>
  <si>
    <r>
      <rPr>
        <b val="true"/>
        <sz val="14"/>
        <rFont val="Noto Sans"/>
        <family val="2"/>
      </rPr>
      <t xml:space="preserve">貝爾格勒</t>
    </r>
    <r>
      <rPr>
        <b val="true"/>
        <sz val="14"/>
        <rFont val="標楷體"/>
        <family val="4"/>
        <charset val="136"/>
      </rPr>
      <t xml:space="preserve">(Belgrade)</t>
    </r>
  </si>
  <si>
    <t xml:space="preserve">七十五</t>
  </si>
  <si>
    <r>
      <rPr>
        <b val="true"/>
        <sz val="14"/>
        <rFont val="Noto Sans"/>
        <family val="2"/>
      </rPr>
      <t xml:space="preserve">蒙特內哥羅</t>
    </r>
    <r>
      <rPr>
        <b val="true"/>
        <sz val="14"/>
        <rFont val="標楷體"/>
        <family val="4"/>
        <charset val="136"/>
      </rPr>
      <t xml:space="preserve">(Montenegro)</t>
    </r>
  </si>
  <si>
    <r>
      <rPr>
        <b val="true"/>
        <sz val="14"/>
        <rFont val="Noto Sans"/>
        <family val="2"/>
      </rPr>
      <t xml:space="preserve">波多里察</t>
    </r>
    <r>
      <rPr>
        <b val="true"/>
        <sz val="14"/>
        <rFont val="標楷體"/>
        <family val="4"/>
        <charset val="136"/>
      </rPr>
      <t xml:space="preserve">(Podgorica)</t>
    </r>
  </si>
  <si>
    <t xml:space="preserve">七十六</t>
  </si>
  <si>
    <r>
      <rPr>
        <b val="true"/>
        <sz val="14"/>
        <rFont val="Noto Sans"/>
        <family val="2"/>
      </rPr>
      <t xml:space="preserve">科索沃</t>
    </r>
    <r>
      <rPr>
        <b val="true"/>
        <sz val="14"/>
        <rFont val="標楷體"/>
        <family val="4"/>
        <charset val="136"/>
      </rPr>
      <t xml:space="preserve">(kosovo)</t>
    </r>
  </si>
  <si>
    <r>
      <rPr>
        <b val="true"/>
        <sz val="14"/>
        <rFont val="Noto Sans"/>
        <family val="2"/>
      </rPr>
      <t xml:space="preserve">普利斯提納</t>
    </r>
    <r>
      <rPr>
        <b val="true"/>
        <sz val="14"/>
        <rFont val="標楷體"/>
        <family val="4"/>
        <charset val="136"/>
      </rPr>
      <t xml:space="preserve">(Pristina)</t>
    </r>
  </si>
  <si>
    <t xml:space="preserve">七十七</t>
  </si>
  <si>
    <r>
      <rPr>
        <b val="true"/>
        <sz val="14"/>
        <rFont val="Noto Sans"/>
        <family val="2"/>
      </rPr>
      <t xml:space="preserve">列支敦斯登</t>
    </r>
    <r>
      <rPr>
        <b val="true"/>
        <sz val="14"/>
        <rFont val="標楷體"/>
        <family val="4"/>
        <charset val="136"/>
      </rPr>
      <t xml:space="preserve">(Liechtenstein)</t>
    </r>
  </si>
  <si>
    <t xml:space="preserve">七十八</t>
  </si>
  <si>
    <r>
      <rPr>
        <b val="true"/>
        <sz val="14"/>
        <rFont val="Noto Sans"/>
        <family val="2"/>
      </rPr>
      <t xml:space="preserve">奧地利</t>
    </r>
    <r>
      <rPr>
        <b val="true"/>
        <sz val="14"/>
        <rFont val="標楷體"/>
        <family val="4"/>
        <charset val="136"/>
      </rPr>
      <t xml:space="preserve">(Austria)</t>
    </r>
  </si>
  <si>
    <r>
      <rPr>
        <b val="true"/>
        <sz val="14"/>
        <rFont val="Noto Sans"/>
        <family val="2"/>
      </rPr>
      <t xml:space="preserve">格拉茲</t>
    </r>
    <r>
      <rPr>
        <b val="true"/>
        <sz val="14"/>
        <rFont val="標楷體"/>
        <family val="4"/>
        <charset val="136"/>
      </rPr>
      <t xml:space="preserve">(Graz)</t>
    </r>
  </si>
  <si>
    <r>
      <rPr>
        <b val="true"/>
        <sz val="14"/>
        <rFont val="Noto Sans"/>
        <family val="2"/>
      </rPr>
      <t xml:space="preserve">茵斯布魯克</t>
    </r>
    <r>
      <rPr>
        <b val="true"/>
        <sz val="14"/>
        <rFont val="標楷體"/>
        <family val="4"/>
        <charset val="136"/>
      </rPr>
      <t xml:space="preserve">(Innsbruck)</t>
    </r>
  </si>
  <si>
    <r>
      <rPr>
        <b val="true"/>
        <sz val="14"/>
        <rFont val="Noto Sans"/>
        <family val="2"/>
      </rPr>
      <t xml:space="preserve">林茲</t>
    </r>
    <r>
      <rPr>
        <b val="true"/>
        <sz val="14"/>
        <rFont val="標楷體"/>
        <family val="4"/>
        <charset val="136"/>
      </rPr>
      <t xml:space="preserve">(Linz)</t>
    </r>
  </si>
  <si>
    <r>
      <rPr>
        <b val="true"/>
        <sz val="14"/>
        <rFont val="Noto Sans"/>
        <family val="2"/>
      </rPr>
      <t xml:space="preserve">薩爾斯堡</t>
    </r>
    <r>
      <rPr>
        <b val="true"/>
        <sz val="14"/>
        <rFont val="標楷體"/>
        <family val="4"/>
        <charset val="136"/>
      </rPr>
      <t xml:space="preserve">(Salzburg)</t>
    </r>
  </si>
  <si>
    <r>
      <rPr>
        <b val="true"/>
        <sz val="14"/>
        <rFont val="Noto Sans"/>
        <family val="2"/>
      </rPr>
      <t xml:space="preserve">維也納</t>
    </r>
    <r>
      <rPr>
        <b val="true"/>
        <sz val="14"/>
        <rFont val="標楷體"/>
        <family val="4"/>
        <charset val="136"/>
      </rPr>
      <t xml:space="preserve">(Vienna)</t>
    </r>
  </si>
  <si>
    <t xml:space="preserve">七十九</t>
  </si>
  <si>
    <r>
      <rPr>
        <b val="true"/>
        <sz val="14"/>
        <rFont val="Noto Sans"/>
        <family val="2"/>
      </rPr>
      <t xml:space="preserve">安道爾拉</t>
    </r>
    <r>
      <rPr>
        <b val="true"/>
        <sz val="14"/>
        <rFont val="標楷體"/>
        <family val="4"/>
        <charset val="136"/>
      </rPr>
      <t xml:space="preserve">(Andorra)</t>
    </r>
  </si>
  <si>
    <t xml:space="preserve">八十</t>
  </si>
  <si>
    <r>
      <rPr>
        <b val="true"/>
        <sz val="14"/>
        <rFont val="Noto Sans"/>
        <family val="2"/>
      </rPr>
      <t xml:space="preserve">摩納哥</t>
    </r>
    <r>
      <rPr>
        <b val="true"/>
        <sz val="14"/>
        <rFont val="標楷體"/>
        <family val="4"/>
        <charset val="136"/>
      </rPr>
      <t xml:space="preserve">(Monaco)</t>
    </r>
  </si>
  <si>
    <t xml:space="preserve">(11/1-3/31)</t>
  </si>
  <si>
    <t xml:space="preserve">(04/1-10/31)</t>
  </si>
  <si>
    <t xml:space="preserve">八十一</t>
  </si>
  <si>
    <r>
      <rPr>
        <b val="true"/>
        <sz val="14"/>
        <rFont val="Noto Sans"/>
        <family val="2"/>
      </rPr>
      <t xml:space="preserve">丹麥</t>
    </r>
    <r>
      <rPr>
        <b val="true"/>
        <sz val="14"/>
        <rFont val="標楷體"/>
        <family val="4"/>
        <charset val="136"/>
      </rPr>
      <t xml:space="preserve">(Denmark)</t>
    </r>
  </si>
  <si>
    <r>
      <rPr>
        <b val="true"/>
        <sz val="14"/>
        <rFont val="Noto Sans"/>
        <family val="2"/>
      </rPr>
      <t xml:space="preserve">阿爾堡</t>
    </r>
    <r>
      <rPr>
        <b val="true"/>
        <sz val="14"/>
        <rFont val="標楷體"/>
        <family val="4"/>
        <charset val="136"/>
      </rPr>
      <t xml:space="preserve">(Aalborg)</t>
    </r>
  </si>
  <si>
    <r>
      <rPr>
        <b val="true"/>
        <sz val="14"/>
        <rFont val="Noto Sans"/>
        <family val="2"/>
      </rPr>
      <t xml:space="preserve">哥本哈根</t>
    </r>
    <r>
      <rPr>
        <b val="true"/>
        <sz val="14"/>
        <rFont val="標楷體"/>
        <family val="4"/>
        <charset val="136"/>
      </rPr>
      <t xml:space="preserve">(Copenhagen)</t>
    </r>
  </si>
  <si>
    <t xml:space="preserve">八十二</t>
  </si>
  <si>
    <r>
      <rPr>
        <b val="true"/>
        <sz val="14"/>
        <rFont val="Noto Sans"/>
        <family val="2"/>
      </rPr>
      <t xml:space="preserve">格陵蘭</t>
    </r>
    <r>
      <rPr>
        <b val="true"/>
        <sz val="14"/>
        <rFont val="標楷體"/>
        <family val="4"/>
        <charset val="136"/>
      </rPr>
      <t xml:space="preserve">(Greenland)</t>
    </r>
  </si>
  <si>
    <t xml:space="preserve">八十三</t>
  </si>
  <si>
    <r>
      <rPr>
        <b val="true"/>
        <sz val="14"/>
        <rFont val="Noto Sans"/>
        <family val="2"/>
      </rPr>
      <t xml:space="preserve">冰島</t>
    </r>
    <r>
      <rPr>
        <b val="true"/>
        <sz val="14"/>
        <rFont val="標楷體"/>
        <family val="4"/>
        <charset val="136"/>
      </rPr>
      <t xml:space="preserve">(Iceland)</t>
    </r>
  </si>
  <si>
    <r>
      <rPr>
        <b val="true"/>
        <sz val="14"/>
        <rFont val="Noto Sans"/>
        <family val="2"/>
      </rPr>
      <t xml:space="preserve">凱夫拉維克</t>
    </r>
    <r>
      <rPr>
        <b val="true"/>
        <sz val="14"/>
        <rFont val="標楷體"/>
        <family val="4"/>
        <charset val="136"/>
      </rPr>
      <t xml:space="preserve">-</t>
    </r>
    <r>
      <rPr>
        <b val="true"/>
        <sz val="14"/>
        <rFont val="Noto Sans"/>
        <family val="2"/>
      </rPr>
      <t xml:space="preserve">格林達維克
</t>
    </r>
    <r>
      <rPr>
        <b val="true"/>
        <sz val="14"/>
        <rFont val="標楷體"/>
        <family val="4"/>
        <charset val="136"/>
      </rPr>
      <t xml:space="preserve">(Keflavik-Grindavik)</t>
    </r>
  </si>
  <si>
    <r>
      <rPr>
        <b val="true"/>
        <sz val="14"/>
        <rFont val="Noto Sans"/>
        <family val="2"/>
      </rPr>
      <t xml:space="preserve">雷克雅未克</t>
    </r>
    <r>
      <rPr>
        <b val="true"/>
        <sz val="14"/>
        <rFont val="標楷體"/>
        <family val="4"/>
        <charset val="136"/>
      </rPr>
      <t xml:space="preserve">(Reykjavik)</t>
    </r>
  </si>
  <si>
    <t xml:space="preserve">八十四</t>
  </si>
  <si>
    <r>
      <rPr>
        <b val="true"/>
        <sz val="14"/>
        <rFont val="Noto Sans"/>
        <family val="2"/>
      </rPr>
      <t xml:space="preserve">挪威</t>
    </r>
    <r>
      <rPr>
        <b val="true"/>
        <sz val="14"/>
        <rFont val="標楷體"/>
        <family val="4"/>
        <charset val="136"/>
      </rPr>
      <t xml:space="preserve">(Norway)</t>
    </r>
  </si>
  <si>
    <r>
      <rPr>
        <b val="true"/>
        <sz val="14"/>
        <rFont val="Noto Sans"/>
        <family val="2"/>
      </rPr>
      <t xml:space="preserve">奧斯陸</t>
    </r>
    <r>
      <rPr>
        <b val="true"/>
        <sz val="14"/>
        <rFont val="標楷體"/>
        <family val="4"/>
        <charset val="136"/>
      </rPr>
      <t xml:space="preserve">(Oslo)</t>
    </r>
  </si>
  <si>
    <r>
      <rPr>
        <b val="true"/>
        <sz val="14"/>
        <rFont val="Noto Sans"/>
        <family val="2"/>
      </rPr>
      <t xml:space="preserve">史達溫格港</t>
    </r>
    <r>
      <rPr>
        <b val="true"/>
        <sz val="14"/>
        <rFont val="標楷體"/>
        <family val="4"/>
        <charset val="136"/>
      </rPr>
      <t xml:space="preserve">(Stavanger)</t>
    </r>
  </si>
  <si>
    <t xml:space="preserve">八十五</t>
  </si>
  <si>
    <r>
      <rPr>
        <b val="true"/>
        <sz val="14"/>
        <rFont val="Noto Sans"/>
        <family val="2"/>
      </rPr>
      <t xml:space="preserve">瑞典</t>
    </r>
    <r>
      <rPr>
        <b val="true"/>
        <sz val="14"/>
        <rFont val="標楷體"/>
        <family val="4"/>
        <charset val="136"/>
      </rPr>
      <t xml:space="preserve">(Sweden)</t>
    </r>
  </si>
  <si>
    <r>
      <rPr>
        <b val="true"/>
        <sz val="14"/>
        <rFont val="Noto Sans"/>
        <family val="2"/>
      </rPr>
      <t xml:space="preserve">斯德哥爾摩</t>
    </r>
    <r>
      <rPr>
        <b val="true"/>
        <sz val="14"/>
        <rFont val="標楷體"/>
        <family val="4"/>
        <charset val="136"/>
      </rPr>
      <t xml:space="preserve">(Stockholm)</t>
    </r>
  </si>
  <si>
    <t xml:space="preserve">八十六</t>
  </si>
  <si>
    <r>
      <rPr>
        <b val="true"/>
        <sz val="14"/>
        <rFont val="Noto Sans"/>
        <family val="2"/>
      </rPr>
      <t xml:space="preserve">芬蘭</t>
    </r>
    <r>
      <rPr>
        <b val="true"/>
        <sz val="14"/>
        <rFont val="標楷體"/>
        <family val="4"/>
        <charset val="136"/>
      </rPr>
      <t xml:space="preserve">(Finland)</t>
    </r>
  </si>
  <si>
    <r>
      <rPr>
        <b val="true"/>
        <sz val="14"/>
        <rFont val="Noto Sans"/>
        <family val="2"/>
      </rPr>
      <t xml:space="preserve">赫爾辛基</t>
    </r>
    <r>
      <rPr>
        <b val="true"/>
        <sz val="14"/>
        <rFont val="標楷體"/>
        <family val="4"/>
        <charset val="136"/>
      </rPr>
      <t xml:space="preserve">(Helsinki)</t>
    </r>
  </si>
  <si>
    <t xml:space="preserve">八十七</t>
  </si>
  <si>
    <r>
      <rPr>
        <b val="true"/>
        <sz val="14"/>
        <rFont val="Noto Sans"/>
        <family val="2"/>
      </rPr>
      <t xml:space="preserve">英國</t>
    </r>
    <r>
      <rPr>
        <b val="true"/>
        <sz val="14"/>
        <rFont val="標楷體"/>
        <family val="4"/>
        <charset val="136"/>
      </rPr>
      <t xml:space="preserve">(United Kingdom)</t>
    </r>
  </si>
  <si>
    <r>
      <rPr>
        <b val="true"/>
        <sz val="14"/>
        <rFont val="Noto Sans"/>
        <family val="2"/>
      </rPr>
      <t xml:space="preserve">亞伯丁</t>
    </r>
    <r>
      <rPr>
        <b val="true"/>
        <sz val="14"/>
        <rFont val="標楷體"/>
        <family val="4"/>
        <charset val="136"/>
      </rPr>
      <t xml:space="preserve">(Aberdeen)</t>
    </r>
  </si>
  <si>
    <r>
      <rPr>
        <b val="true"/>
        <sz val="14"/>
        <rFont val="Noto Sans"/>
        <family val="2"/>
      </rPr>
      <t xml:space="preserve">伯爾法斯特</t>
    </r>
    <r>
      <rPr>
        <b val="true"/>
        <sz val="14"/>
        <rFont val="標楷體"/>
        <family val="4"/>
        <charset val="136"/>
      </rPr>
      <t xml:space="preserve">(Belfast)</t>
    </r>
  </si>
  <si>
    <r>
      <rPr>
        <b val="true"/>
        <sz val="14"/>
        <rFont val="Noto Sans"/>
        <family val="2"/>
      </rPr>
      <t xml:space="preserve">伯明翰</t>
    </r>
    <r>
      <rPr>
        <b val="true"/>
        <sz val="14"/>
        <rFont val="標楷體"/>
        <family val="4"/>
        <charset val="136"/>
      </rPr>
      <t xml:space="preserve">(Birmingham)</t>
    </r>
  </si>
  <si>
    <r>
      <rPr>
        <b val="true"/>
        <sz val="14"/>
        <rFont val="Noto Sans"/>
        <family val="2"/>
      </rPr>
      <t xml:space="preserve">劍橋</t>
    </r>
    <r>
      <rPr>
        <b val="true"/>
        <sz val="14"/>
        <rFont val="標楷體"/>
        <family val="4"/>
        <charset val="136"/>
      </rPr>
      <t xml:space="preserve">(Cambridge)</t>
    </r>
  </si>
  <si>
    <r>
      <rPr>
        <b val="true"/>
        <sz val="14"/>
        <rFont val="Noto Sans"/>
        <family val="2"/>
      </rPr>
      <t xml:space="preserve">卡的夫</t>
    </r>
    <r>
      <rPr>
        <b val="true"/>
        <sz val="14"/>
        <rFont val="標楷體"/>
        <family val="4"/>
        <charset val="136"/>
      </rPr>
      <t xml:space="preserve">,</t>
    </r>
    <r>
      <rPr>
        <b val="true"/>
        <sz val="14"/>
        <rFont val="Noto Sans"/>
        <family val="2"/>
      </rPr>
      <t xml:space="preserve">威爾士</t>
    </r>
    <r>
      <rPr>
        <b val="true"/>
        <sz val="14"/>
        <rFont val="標楷體"/>
        <family val="4"/>
        <charset val="136"/>
      </rPr>
      <t xml:space="preserve">(Cardiff,Wales)</t>
    </r>
  </si>
  <si>
    <r>
      <rPr>
        <b val="true"/>
        <sz val="14"/>
        <rFont val="Noto Sans"/>
        <family val="2"/>
      </rPr>
      <t xml:space="preserve">愛丁堡</t>
    </r>
    <r>
      <rPr>
        <b val="true"/>
        <sz val="14"/>
        <rFont val="標楷體"/>
        <family val="4"/>
        <charset val="136"/>
      </rPr>
      <t xml:space="preserve">(Edinburgh)</t>
    </r>
  </si>
  <si>
    <r>
      <rPr>
        <b val="true"/>
        <sz val="14"/>
        <rFont val="Noto Sans"/>
        <family val="2"/>
      </rPr>
      <t xml:space="preserve">蓋威克郡</t>
    </r>
    <r>
      <rPr>
        <b val="true"/>
        <sz val="14"/>
        <rFont val="標楷體"/>
        <family val="4"/>
        <charset val="136"/>
      </rPr>
      <t xml:space="preserve">(Gatwick)</t>
    </r>
  </si>
  <si>
    <r>
      <rPr>
        <b val="true"/>
        <sz val="14"/>
        <rFont val="Noto Sans"/>
        <family val="2"/>
      </rPr>
      <t xml:space="preserve">格洛哥</t>
    </r>
    <r>
      <rPr>
        <b val="true"/>
        <sz val="14"/>
        <rFont val="標楷體"/>
        <family val="4"/>
        <charset val="136"/>
      </rPr>
      <t xml:space="preserve">(Glasgow)</t>
    </r>
  </si>
  <si>
    <r>
      <rPr>
        <b val="true"/>
        <sz val="14"/>
        <rFont val="Noto Sans"/>
        <family val="2"/>
      </rPr>
      <t xml:space="preserve">利物浦</t>
    </r>
    <r>
      <rPr>
        <b val="true"/>
        <sz val="14"/>
        <rFont val="標楷體"/>
        <family val="4"/>
        <charset val="136"/>
      </rPr>
      <t xml:space="preserve">(Liverpool)</t>
    </r>
  </si>
  <si>
    <r>
      <rPr>
        <b val="true"/>
        <sz val="14"/>
        <rFont val="Noto Sans"/>
        <family val="2"/>
      </rPr>
      <t xml:space="preserve">倫敦</t>
    </r>
    <r>
      <rPr>
        <b val="true"/>
        <sz val="14"/>
        <rFont val="標楷體"/>
        <family val="4"/>
        <charset val="136"/>
      </rPr>
      <t xml:space="preserve">(London)</t>
    </r>
  </si>
  <si>
    <r>
      <rPr>
        <b val="true"/>
        <sz val="14"/>
        <rFont val="Noto Sans"/>
        <family val="2"/>
      </rPr>
      <t xml:space="preserve">曼徹斯特</t>
    </r>
    <r>
      <rPr>
        <b val="true"/>
        <sz val="14"/>
        <rFont val="標楷體"/>
        <family val="4"/>
        <charset val="136"/>
      </rPr>
      <t xml:space="preserve">(Manchester)</t>
    </r>
  </si>
  <si>
    <r>
      <rPr>
        <b val="true"/>
        <sz val="14"/>
        <rFont val="Noto Sans"/>
        <family val="2"/>
      </rPr>
      <t xml:space="preserve">牛津</t>
    </r>
    <r>
      <rPr>
        <b val="true"/>
        <sz val="14"/>
        <rFont val="標楷體"/>
        <family val="4"/>
        <charset val="136"/>
      </rPr>
      <t xml:space="preserve">(Oxford)</t>
    </r>
  </si>
  <si>
    <r>
      <rPr>
        <b val="true"/>
        <sz val="14"/>
        <rFont val="Noto Sans"/>
        <family val="2"/>
      </rPr>
      <t xml:space="preserve">里丁</t>
    </r>
    <r>
      <rPr>
        <b val="true"/>
        <sz val="14"/>
        <rFont val="標楷體"/>
        <family val="4"/>
        <charset val="136"/>
      </rPr>
      <t xml:space="preserve">(Reading)</t>
    </r>
  </si>
  <si>
    <t xml:space="preserve">八十八</t>
  </si>
  <si>
    <r>
      <rPr>
        <b val="true"/>
        <sz val="14"/>
        <rFont val="Noto Sans"/>
        <family val="2"/>
      </rPr>
      <t xml:space="preserve">愛爾蘭</t>
    </r>
    <r>
      <rPr>
        <b val="true"/>
        <sz val="14"/>
        <rFont val="標楷體"/>
        <family val="4"/>
        <charset val="136"/>
      </rPr>
      <t xml:space="preserve">(Ireland)</t>
    </r>
  </si>
  <si>
    <r>
      <rPr>
        <b val="true"/>
        <sz val="14"/>
        <rFont val="Noto Sans"/>
        <family val="2"/>
      </rPr>
      <t xml:space="preserve">都伯林</t>
    </r>
    <r>
      <rPr>
        <b val="true"/>
        <sz val="14"/>
        <rFont val="標楷體"/>
        <family val="4"/>
        <charset val="136"/>
      </rPr>
      <t xml:space="preserve">(Dublin)</t>
    </r>
  </si>
  <si>
    <t xml:space="preserve">八十九</t>
  </si>
  <si>
    <r>
      <rPr>
        <b val="true"/>
        <sz val="14"/>
        <rFont val="Noto Sans"/>
        <family val="2"/>
      </rPr>
      <t xml:space="preserve">西班牙</t>
    </r>
    <r>
      <rPr>
        <b val="true"/>
        <sz val="14"/>
        <rFont val="標楷體"/>
        <family val="4"/>
        <charset val="136"/>
      </rPr>
      <t xml:space="preserve">(Spain)</t>
    </r>
  </si>
  <si>
    <r>
      <rPr>
        <b val="true"/>
        <sz val="14"/>
        <rFont val="Noto Sans"/>
        <family val="2"/>
      </rPr>
      <t xml:space="preserve">巴塞隆納</t>
    </r>
    <r>
      <rPr>
        <b val="true"/>
        <sz val="14"/>
        <rFont val="標楷體"/>
        <family val="4"/>
        <charset val="136"/>
      </rPr>
      <t xml:space="preserve">(Barcelona)</t>
    </r>
  </si>
  <si>
    <r>
      <rPr>
        <b val="true"/>
        <sz val="14"/>
        <rFont val="Noto Sans"/>
        <family val="2"/>
      </rPr>
      <t xml:space="preserve">畢爾包</t>
    </r>
    <r>
      <rPr>
        <b val="true"/>
        <sz val="14"/>
        <rFont val="標楷體"/>
        <family val="4"/>
        <charset val="136"/>
      </rPr>
      <t xml:space="preserve">(Bilbao)</t>
    </r>
  </si>
  <si>
    <r>
      <rPr>
        <b val="true"/>
        <sz val="14"/>
        <rFont val="Noto Sans"/>
        <family val="2"/>
      </rPr>
      <t xml:space="preserve">馬德里</t>
    </r>
    <r>
      <rPr>
        <b val="true"/>
        <sz val="14"/>
        <rFont val="標楷體"/>
        <family val="4"/>
        <charset val="136"/>
      </rPr>
      <t xml:space="preserve">(Madrid)</t>
    </r>
  </si>
  <si>
    <r>
      <rPr>
        <b val="true"/>
        <sz val="14"/>
        <rFont val="Noto Sans"/>
        <family val="2"/>
      </rPr>
      <t xml:space="preserve">聖塞巴斯坦</t>
    </r>
    <r>
      <rPr>
        <b val="true"/>
        <sz val="14"/>
        <rFont val="標楷體"/>
        <family val="4"/>
        <charset val="136"/>
      </rPr>
      <t xml:space="preserve">(San Sebastian)</t>
    </r>
  </si>
  <si>
    <r>
      <rPr>
        <b val="true"/>
        <sz val="14"/>
        <rFont val="Noto Sans"/>
        <family val="2"/>
      </rPr>
      <t xml:space="preserve">瓦倫西亞</t>
    </r>
    <r>
      <rPr>
        <b val="true"/>
        <sz val="14"/>
        <rFont val="標楷體"/>
        <family val="4"/>
        <charset val="136"/>
      </rPr>
      <t xml:space="preserve">(Valencia)</t>
    </r>
  </si>
  <si>
    <t xml:space="preserve">九十</t>
  </si>
  <si>
    <r>
      <rPr>
        <b val="true"/>
        <sz val="14"/>
        <rFont val="Noto Sans"/>
        <family val="2"/>
      </rPr>
      <t xml:space="preserve">葡萄牙</t>
    </r>
    <r>
      <rPr>
        <b val="true"/>
        <sz val="14"/>
        <rFont val="標楷體"/>
        <family val="4"/>
        <charset val="136"/>
      </rPr>
      <t xml:space="preserve">(Portugal)</t>
    </r>
  </si>
  <si>
    <r>
      <rPr>
        <b val="true"/>
        <sz val="14"/>
        <rFont val="Noto Sans"/>
        <family val="2"/>
      </rPr>
      <t xml:space="preserve">卡斯凱斯</t>
    </r>
    <r>
      <rPr>
        <b val="true"/>
        <sz val="14"/>
        <rFont val="標楷體"/>
        <family val="4"/>
        <charset val="136"/>
      </rPr>
      <t xml:space="preserve">(Cascais)</t>
    </r>
  </si>
  <si>
    <t xml:space="preserve">(11/01-03/31)</t>
  </si>
  <si>
    <t xml:space="preserve">(04/01-10/31)</t>
  </si>
  <si>
    <r>
      <rPr>
        <b val="true"/>
        <sz val="14"/>
        <rFont val="Noto Sans"/>
        <family val="2"/>
      </rPr>
      <t xml:space="preserve">艾斯托利爾</t>
    </r>
    <r>
      <rPr>
        <b val="true"/>
        <sz val="14"/>
        <rFont val="標楷體"/>
        <family val="4"/>
        <charset val="136"/>
      </rPr>
      <t xml:space="preserve">(Estoril)</t>
    </r>
  </si>
  <si>
    <r>
      <rPr>
        <b val="true"/>
        <sz val="14"/>
        <rFont val="Noto Sans"/>
        <family val="2"/>
      </rPr>
      <t xml:space="preserve">里斯本</t>
    </r>
    <r>
      <rPr>
        <b val="true"/>
        <sz val="14"/>
        <rFont val="標楷體"/>
        <family val="4"/>
        <charset val="136"/>
      </rPr>
      <t xml:space="preserve">(Lisbon)</t>
    </r>
  </si>
  <si>
    <r>
      <rPr>
        <b val="true"/>
        <sz val="14"/>
        <rFont val="Noto Sans"/>
        <family val="2"/>
      </rPr>
      <t xml:space="preserve">歐利亞斯</t>
    </r>
    <r>
      <rPr>
        <b val="true"/>
        <sz val="14"/>
        <rFont val="標楷體"/>
        <family val="4"/>
        <charset val="136"/>
      </rPr>
      <t xml:space="preserve">(Oeiras)</t>
    </r>
  </si>
  <si>
    <r>
      <rPr>
        <b val="true"/>
        <sz val="14"/>
        <rFont val="Noto Sans"/>
        <family val="2"/>
      </rPr>
      <t xml:space="preserve">奧波多</t>
    </r>
    <r>
      <rPr>
        <b val="true"/>
        <sz val="14"/>
        <rFont val="標楷體"/>
        <family val="4"/>
        <charset val="136"/>
      </rPr>
      <t xml:space="preserve">(Oporto)</t>
    </r>
  </si>
  <si>
    <t xml:space="preserve">九十一</t>
  </si>
  <si>
    <r>
      <rPr>
        <b val="true"/>
        <sz val="14"/>
        <rFont val="Noto Sans"/>
        <family val="2"/>
      </rPr>
      <t xml:space="preserve">直布羅陀</t>
    </r>
    <r>
      <rPr>
        <b val="true"/>
        <sz val="14"/>
        <rFont val="標楷體"/>
        <family val="4"/>
        <charset val="136"/>
      </rPr>
      <t xml:space="preserve">(Gibraltar)</t>
    </r>
  </si>
  <si>
    <t xml:space="preserve">九十二</t>
  </si>
  <si>
    <r>
      <rPr>
        <b val="true"/>
        <sz val="14"/>
        <rFont val="Noto Sans"/>
        <family val="2"/>
      </rPr>
      <t xml:space="preserve">聖馬利諾</t>
    </r>
    <r>
      <rPr>
        <b val="true"/>
        <sz val="14"/>
        <rFont val="標楷體"/>
        <family val="4"/>
        <charset val="136"/>
      </rPr>
      <t xml:space="preserve">(San Marino)</t>
    </r>
  </si>
  <si>
    <t xml:space="preserve">九十三</t>
  </si>
  <si>
    <r>
      <rPr>
        <b val="true"/>
        <sz val="14"/>
        <rFont val="Noto Sans"/>
        <family val="2"/>
      </rPr>
      <t xml:space="preserve">義大利</t>
    </r>
    <r>
      <rPr>
        <b val="true"/>
        <sz val="14"/>
        <rFont val="標楷體"/>
        <family val="4"/>
        <charset val="136"/>
      </rPr>
      <t xml:space="preserve">(Italy)</t>
    </r>
  </si>
  <si>
    <r>
      <rPr>
        <b val="true"/>
        <sz val="14"/>
        <rFont val="Noto Sans"/>
        <family val="2"/>
      </rPr>
      <t xml:space="preserve">佛羅倫斯</t>
    </r>
    <r>
      <rPr>
        <b val="true"/>
        <sz val="14"/>
        <rFont val="標楷體"/>
        <family val="4"/>
        <charset val="136"/>
      </rPr>
      <t xml:space="preserve">(Florence)</t>
    </r>
  </si>
  <si>
    <r>
      <rPr>
        <b val="true"/>
        <sz val="14"/>
        <rFont val="Noto Sans"/>
        <family val="2"/>
      </rPr>
      <t xml:space="preserve">米蘭</t>
    </r>
    <r>
      <rPr>
        <b val="true"/>
        <sz val="14"/>
        <rFont val="標楷體"/>
        <family val="4"/>
        <charset val="136"/>
      </rPr>
      <t xml:space="preserve">(Milan)</t>
    </r>
  </si>
  <si>
    <t xml:space="preserve">(04/01-08/31)</t>
  </si>
  <si>
    <t xml:space="preserve">(09/01-03/31)</t>
  </si>
  <si>
    <r>
      <rPr>
        <b val="true"/>
        <sz val="14"/>
        <rFont val="Noto Sans"/>
        <family val="2"/>
      </rPr>
      <t xml:space="preserve">那不勒斯</t>
    </r>
    <r>
      <rPr>
        <b val="true"/>
        <sz val="14"/>
        <rFont val="標楷體"/>
        <family val="4"/>
        <charset val="136"/>
      </rPr>
      <t xml:space="preserve">(Naples)</t>
    </r>
  </si>
  <si>
    <r>
      <rPr>
        <b val="true"/>
        <sz val="14"/>
        <rFont val="Noto Sans"/>
        <family val="2"/>
      </rPr>
      <t xml:space="preserve">巴勒摩</t>
    </r>
    <r>
      <rPr>
        <b val="true"/>
        <sz val="14"/>
        <rFont val="標楷體"/>
        <family val="4"/>
        <charset val="136"/>
      </rPr>
      <t xml:space="preserve">(Palermo)</t>
    </r>
  </si>
  <si>
    <r>
      <rPr>
        <b val="true"/>
        <sz val="14"/>
        <rFont val="Noto Sans"/>
        <family val="2"/>
      </rPr>
      <t xml:space="preserve">羅馬</t>
    </r>
    <r>
      <rPr>
        <b val="true"/>
        <sz val="14"/>
        <rFont val="標楷體"/>
        <family val="4"/>
        <charset val="136"/>
      </rPr>
      <t xml:space="preserve">(Rome)</t>
    </r>
  </si>
  <si>
    <r>
      <rPr>
        <b val="true"/>
        <sz val="14"/>
        <rFont val="Noto Sans"/>
        <family val="2"/>
      </rPr>
      <t xml:space="preserve">杜林</t>
    </r>
    <r>
      <rPr>
        <b val="true"/>
        <sz val="14"/>
        <rFont val="標楷體"/>
        <family val="4"/>
        <charset val="136"/>
      </rPr>
      <t xml:space="preserve">(Turin)</t>
    </r>
  </si>
  <si>
    <r>
      <rPr>
        <b val="true"/>
        <sz val="14"/>
        <rFont val="Noto Sans"/>
        <family val="2"/>
      </rPr>
      <t xml:space="preserve">威尼斯</t>
    </r>
    <r>
      <rPr>
        <b val="true"/>
        <sz val="14"/>
        <rFont val="標楷體"/>
        <family val="4"/>
        <charset val="136"/>
      </rPr>
      <t xml:space="preserve">(Venice)</t>
    </r>
  </si>
  <si>
    <t xml:space="preserve">九十四</t>
  </si>
  <si>
    <r>
      <rPr>
        <b val="true"/>
        <sz val="14"/>
        <rFont val="Noto Sans"/>
        <family val="2"/>
      </rPr>
      <t xml:space="preserve">馬爾他</t>
    </r>
    <r>
      <rPr>
        <b val="true"/>
        <sz val="14"/>
        <rFont val="標楷體"/>
        <family val="4"/>
        <charset val="136"/>
      </rPr>
      <t xml:space="preserve">(Malta)</t>
    </r>
  </si>
  <si>
    <t xml:space="preserve">九十五</t>
  </si>
  <si>
    <r>
      <rPr>
        <b val="true"/>
        <sz val="14"/>
        <rFont val="Noto Sans"/>
        <family val="2"/>
      </rPr>
      <t xml:space="preserve">希臘</t>
    </r>
    <r>
      <rPr>
        <b val="true"/>
        <sz val="14"/>
        <rFont val="標楷體"/>
        <family val="4"/>
        <charset val="136"/>
      </rPr>
      <t xml:space="preserve">(Greece)</t>
    </r>
  </si>
  <si>
    <r>
      <rPr>
        <b val="true"/>
        <sz val="14"/>
        <rFont val="Noto Sans"/>
        <family val="2"/>
      </rPr>
      <t xml:space="preserve">雅典</t>
    </r>
    <r>
      <rPr>
        <b val="true"/>
        <sz val="14"/>
        <rFont val="標楷體"/>
        <family val="4"/>
        <charset val="136"/>
      </rPr>
      <t xml:space="preserve">(Athens)</t>
    </r>
  </si>
  <si>
    <r>
      <rPr>
        <b val="true"/>
        <sz val="14"/>
        <rFont val="Noto Sans"/>
        <family val="2"/>
      </rPr>
      <t xml:space="preserve">塞薩羅尼基</t>
    </r>
    <r>
      <rPr>
        <b val="true"/>
        <sz val="14"/>
        <rFont val="標楷體"/>
        <family val="4"/>
        <charset val="136"/>
      </rPr>
      <t xml:space="preserve">(Thessaloniki)</t>
    </r>
  </si>
  <si>
    <t xml:space="preserve">九十六</t>
  </si>
  <si>
    <r>
      <rPr>
        <b val="true"/>
        <sz val="14"/>
        <rFont val="Noto Sans"/>
        <family val="2"/>
      </rPr>
      <t xml:space="preserve">愛沙尼亞</t>
    </r>
    <r>
      <rPr>
        <b val="true"/>
        <sz val="14"/>
        <rFont val="標楷體"/>
        <family val="4"/>
        <charset val="136"/>
      </rPr>
      <t xml:space="preserve">(Estonia)</t>
    </r>
  </si>
  <si>
    <r>
      <rPr>
        <b val="true"/>
        <sz val="14"/>
        <rFont val="Noto Sans"/>
        <family val="2"/>
      </rPr>
      <t xml:space="preserve">塔林</t>
    </r>
    <r>
      <rPr>
        <b val="true"/>
        <sz val="14"/>
        <rFont val="標楷體"/>
        <family val="4"/>
        <charset val="136"/>
      </rPr>
      <t xml:space="preserve">(Tallinn)</t>
    </r>
  </si>
  <si>
    <t xml:space="preserve">九十七</t>
  </si>
  <si>
    <r>
      <rPr>
        <b val="true"/>
        <sz val="14"/>
        <rFont val="Noto Sans"/>
        <family val="2"/>
      </rPr>
      <t xml:space="preserve">拉脫維亞</t>
    </r>
    <r>
      <rPr>
        <b val="true"/>
        <sz val="14"/>
        <rFont val="標楷體"/>
        <family val="4"/>
        <charset val="136"/>
      </rPr>
      <t xml:space="preserve">(Latvia)</t>
    </r>
  </si>
  <si>
    <r>
      <rPr>
        <b val="true"/>
        <sz val="14"/>
        <rFont val="Noto Sans"/>
        <family val="2"/>
      </rPr>
      <t xml:space="preserve">里加</t>
    </r>
    <r>
      <rPr>
        <b val="true"/>
        <sz val="14"/>
        <rFont val="標楷體"/>
        <family val="4"/>
        <charset val="136"/>
      </rPr>
      <t xml:space="preserve">(Riga)</t>
    </r>
  </si>
  <si>
    <t xml:space="preserve">九十八</t>
  </si>
  <si>
    <r>
      <rPr>
        <b val="true"/>
        <sz val="14"/>
        <rFont val="Noto Sans"/>
        <family val="2"/>
      </rPr>
      <t xml:space="preserve">立陶宛</t>
    </r>
    <r>
      <rPr>
        <b val="true"/>
        <sz val="14"/>
        <rFont val="標楷體"/>
        <family val="4"/>
        <charset val="136"/>
      </rPr>
      <t xml:space="preserve">(Lithuania)</t>
    </r>
  </si>
  <si>
    <r>
      <rPr>
        <b val="true"/>
        <sz val="14"/>
        <rFont val="Noto Sans"/>
        <family val="2"/>
      </rPr>
      <t xml:space="preserve">維爾紐斯</t>
    </r>
    <r>
      <rPr>
        <b val="true"/>
        <sz val="14"/>
        <rFont val="標楷體"/>
        <family val="4"/>
        <charset val="136"/>
      </rPr>
      <t xml:space="preserve">(Vilnius)</t>
    </r>
  </si>
  <si>
    <t xml:space="preserve">九十九</t>
  </si>
  <si>
    <r>
      <rPr>
        <b val="true"/>
        <sz val="14"/>
        <rFont val="Noto Sans"/>
        <family val="2"/>
      </rPr>
      <t xml:space="preserve">波蘭</t>
    </r>
    <r>
      <rPr>
        <b val="true"/>
        <sz val="14"/>
        <rFont val="標楷體"/>
        <family val="4"/>
        <charset val="136"/>
      </rPr>
      <t xml:space="preserve">(Poland)</t>
    </r>
  </si>
  <si>
    <r>
      <rPr>
        <b val="true"/>
        <sz val="14"/>
        <rFont val="Noto Sans"/>
        <family val="2"/>
      </rPr>
      <t xml:space="preserve">克拉科</t>
    </r>
    <r>
      <rPr>
        <b val="true"/>
        <sz val="14"/>
        <rFont val="標楷體"/>
        <family val="4"/>
        <charset val="136"/>
      </rPr>
      <t xml:space="preserve">(Krakow)</t>
    </r>
  </si>
  <si>
    <r>
      <rPr>
        <b val="true"/>
        <sz val="14"/>
        <rFont val="Noto Sans"/>
        <family val="2"/>
      </rPr>
      <t xml:space="preserve">波茲蘭</t>
    </r>
    <r>
      <rPr>
        <b val="true"/>
        <sz val="14"/>
        <rFont val="標楷體"/>
        <family val="4"/>
        <charset val="136"/>
      </rPr>
      <t xml:space="preserve">(Poznan)</t>
    </r>
  </si>
  <si>
    <r>
      <rPr>
        <b val="true"/>
        <sz val="14"/>
        <rFont val="Noto Sans"/>
        <family val="2"/>
      </rPr>
      <t xml:space="preserve">華沙</t>
    </r>
    <r>
      <rPr>
        <b val="true"/>
        <sz val="14"/>
        <rFont val="標楷體"/>
        <family val="4"/>
        <charset val="136"/>
      </rPr>
      <t xml:space="preserve">(Warsaw)</t>
    </r>
  </si>
  <si>
    <r>
      <rPr>
        <b val="true"/>
        <sz val="14"/>
        <rFont val="Noto Sans"/>
        <family val="2"/>
      </rPr>
      <t xml:space="preserve">一</t>
    </r>
    <r>
      <rPr>
        <b val="true"/>
        <sz val="14"/>
        <rFont val="標楷體"/>
        <family val="4"/>
        <charset val="136"/>
      </rPr>
      <t xml:space="preserve">00</t>
    </r>
  </si>
  <si>
    <r>
      <rPr>
        <b val="true"/>
        <sz val="14"/>
        <rFont val="Noto Sans"/>
        <family val="2"/>
      </rPr>
      <t xml:space="preserve">捷克</t>
    </r>
    <r>
      <rPr>
        <b val="true"/>
        <sz val="14"/>
        <rFont val="標楷體"/>
        <family val="4"/>
        <charset val="136"/>
      </rPr>
      <t xml:space="preserve">(Czech Republic)</t>
    </r>
  </si>
  <si>
    <r>
      <rPr>
        <b val="true"/>
        <sz val="14"/>
        <rFont val="Noto Sans"/>
        <family val="2"/>
      </rPr>
      <t xml:space="preserve">布拉格</t>
    </r>
    <r>
      <rPr>
        <b val="true"/>
        <sz val="14"/>
        <rFont val="標楷體"/>
        <family val="4"/>
        <charset val="136"/>
      </rPr>
      <t xml:space="preserve">(Prauge)</t>
    </r>
  </si>
  <si>
    <r>
      <rPr>
        <b val="true"/>
        <sz val="14"/>
        <rFont val="Noto Sans"/>
        <family val="2"/>
      </rPr>
      <t xml:space="preserve">布爾諾</t>
    </r>
    <r>
      <rPr>
        <b val="true"/>
        <sz val="14"/>
        <rFont val="標楷體"/>
        <family val="4"/>
        <charset val="136"/>
      </rPr>
      <t xml:space="preserve">(Brno)</t>
    </r>
  </si>
  <si>
    <r>
      <rPr>
        <b val="true"/>
        <sz val="14"/>
        <rFont val="Noto Sans"/>
        <family val="2"/>
      </rPr>
      <t xml:space="preserve">一</t>
    </r>
    <r>
      <rPr>
        <b val="true"/>
        <sz val="14"/>
        <rFont val="標楷體"/>
        <family val="4"/>
        <charset val="136"/>
      </rPr>
      <t xml:space="preserve">0</t>
    </r>
    <r>
      <rPr>
        <b val="true"/>
        <sz val="14"/>
        <rFont val="Noto Sans"/>
        <family val="2"/>
      </rPr>
      <t xml:space="preserve">一</t>
    </r>
  </si>
  <si>
    <r>
      <rPr>
        <b val="true"/>
        <sz val="14"/>
        <rFont val="Noto Sans"/>
        <family val="2"/>
      </rPr>
      <t xml:space="preserve">斯洛伐克</t>
    </r>
    <r>
      <rPr>
        <b val="true"/>
        <sz val="14"/>
        <rFont val="標楷體"/>
        <family val="4"/>
        <charset val="136"/>
      </rPr>
      <t xml:space="preserve">(Slovakia)</t>
    </r>
  </si>
  <si>
    <r>
      <rPr>
        <b val="true"/>
        <sz val="14"/>
        <rFont val="Noto Sans"/>
        <family val="2"/>
      </rPr>
      <t xml:space="preserve">布拉提斯拉瓦</t>
    </r>
    <r>
      <rPr>
        <b val="true"/>
        <sz val="14"/>
        <rFont val="標楷體"/>
        <family val="4"/>
        <charset val="136"/>
      </rPr>
      <t xml:space="preserve">(Bratislava)</t>
    </r>
  </si>
  <si>
    <r>
      <rPr>
        <b val="true"/>
        <sz val="14"/>
        <rFont val="Noto Sans"/>
        <family val="2"/>
      </rPr>
      <t xml:space="preserve">一</t>
    </r>
    <r>
      <rPr>
        <b val="true"/>
        <sz val="14"/>
        <rFont val="標楷體"/>
        <family val="4"/>
        <charset val="136"/>
      </rPr>
      <t xml:space="preserve">0</t>
    </r>
    <r>
      <rPr>
        <b val="true"/>
        <sz val="14"/>
        <rFont val="Noto Sans"/>
        <family val="2"/>
      </rPr>
      <t xml:space="preserve">二</t>
    </r>
  </si>
  <si>
    <r>
      <rPr>
        <b val="true"/>
        <sz val="14"/>
        <rFont val="Noto Sans"/>
        <family val="2"/>
      </rPr>
      <t xml:space="preserve">羅馬尼亞</t>
    </r>
    <r>
      <rPr>
        <b val="true"/>
        <sz val="14"/>
        <rFont val="標楷體"/>
        <family val="4"/>
        <charset val="136"/>
      </rPr>
      <t xml:space="preserve">(Romania)</t>
    </r>
  </si>
  <si>
    <r>
      <rPr>
        <b val="true"/>
        <sz val="14"/>
        <rFont val="Noto Sans"/>
        <family val="2"/>
      </rPr>
      <t xml:space="preserve">布加勒斯特</t>
    </r>
    <r>
      <rPr>
        <b val="true"/>
        <sz val="14"/>
        <rFont val="標楷體"/>
        <family val="4"/>
        <charset val="136"/>
      </rPr>
      <t xml:space="preserve">(Bucharest)</t>
    </r>
  </si>
  <si>
    <r>
      <rPr>
        <b val="true"/>
        <sz val="14"/>
        <rFont val="Noto Sans"/>
        <family val="2"/>
      </rPr>
      <t xml:space="preserve">一</t>
    </r>
    <r>
      <rPr>
        <b val="true"/>
        <sz val="14"/>
        <rFont val="標楷體"/>
        <family val="4"/>
        <charset val="136"/>
      </rPr>
      <t xml:space="preserve">0</t>
    </r>
    <r>
      <rPr>
        <b val="true"/>
        <sz val="14"/>
        <rFont val="Noto Sans"/>
        <family val="2"/>
      </rPr>
      <t xml:space="preserve">三</t>
    </r>
  </si>
  <si>
    <r>
      <rPr>
        <b val="true"/>
        <sz val="14"/>
        <rFont val="Noto Sans"/>
        <family val="2"/>
      </rPr>
      <t xml:space="preserve">保加利亞</t>
    </r>
    <r>
      <rPr>
        <b val="true"/>
        <sz val="14"/>
        <rFont val="標楷體"/>
        <family val="4"/>
        <charset val="136"/>
      </rPr>
      <t xml:space="preserve">(Bulgaria)</t>
    </r>
  </si>
  <si>
    <r>
      <rPr>
        <b val="true"/>
        <sz val="14"/>
        <rFont val="Noto Sans"/>
        <family val="2"/>
      </rPr>
      <t xml:space="preserve">普羅夫迪夫</t>
    </r>
    <r>
      <rPr>
        <b val="true"/>
        <sz val="14"/>
        <rFont val="標楷體"/>
        <family val="4"/>
        <charset val="136"/>
      </rPr>
      <t xml:space="preserve">(Plovdiv)</t>
    </r>
  </si>
  <si>
    <r>
      <rPr>
        <b val="true"/>
        <sz val="14"/>
        <rFont val="Noto Sans"/>
        <family val="2"/>
      </rPr>
      <t xml:space="preserve">索菲亞</t>
    </r>
    <r>
      <rPr>
        <b val="true"/>
        <sz val="14"/>
        <rFont val="標楷體"/>
        <family val="4"/>
        <charset val="136"/>
      </rPr>
      <t xml:space="preserve">(Sofia)</t>
    </r>
  </si>
  <si>
    <r>
      <rPr>
        <b val="true"/>
        <sz val="14"/>
        <rFont val="Noto Sans"/>
        <family val="2"/>
      </rPr>
      <t xml:space="preserve">一</t>
    </r>
    <r>
      <rPr>
        <b val="true"/>
        <sz val="14"/>
        <rFont val="標楷體"/>
        <family val="4"/>
        <charset val="136"/>
      </rPr>
      <t xml:space="preserve">0</t>
    </r>
    <r>
      <rPr>
        <b val="true"/>
        <sz val="14"/>
        <rFont val="Noto Sans"/>
        <family val="2"/>
      </rPr>
      <t xml:space="preserve">四</t>
    </r>
  </si>
  <si>
    <r>
      <rPr>
        <b val="true"/>
        <sz val="14"/>
        <rFont val="Noto Sans"/>
        <family val="2"/>
      </rPr>
      <t xml:space="preserve">匈牙利</t>
    </r>
    <r>
      <rPr>
        <b val="true"/>
        <sz val="14"/>
        <rFont val="標楷體"/>
        <family val="4"/>
        <charset val="136"/>
      </rPr>
      <t xml:space="preserve">(Hungary)</t>
    </r>
  </si>
  <si>
    <r>
      <rPr>
        <b val="true"/>
        <sz val="14"/>
        <rFont val="Noto Sans"/>
        <family val="2"/>
      </rPr>
      <t xml:space="preserve">布達佩斯</t>
    </r>
    <r>
      <rPr>
        <b val="true"/>
        <sz val="14"/>
        <rFont val="標楷體"/>
        <family val="4"/>
        <charset val="136"/>
      </rPr>
      <t xml:space="preserve">(Budapest)</t>
    </r>
  </si>
  <si>
    <r>
      <rPr>
        <b val="true"/>
        <sz val="14"/>
        <rFont val="Noto Sans"/>
        <family val="2"/>
      </rPr>
      <t xml:space="preserve">德不勒森（</t>
    </r>
    <r>
      <rPr>
        <b val="true"/>
        <sz val="14"/>
        <rFont val="標楷體"/>
        <family val="4"/>
        <charset val="136"/>
      </rPr>
      <t xml:space="preserve">Debrecen</t>
    </r>
    <r>
      <rPr>
        <b val="true"/>
        <sz val="14"/>
        <rFont val="Noto Sans"/>
        <family val="2"/>
      </rPr>
      <t xml:space="preserve">）</t>
    </r>
  </si>
  <si>
    <r>
      <rPr>
        <b val="true"/>
        <sz val="14"/>
        <rFont val="Noto Sans"/>
        <family val="2"/>
      </rPr>
      <t xml:space="preserve">一</t>
    </r>
    <r>
      <rPr>
        <b val="true"/>
        <sz val="14"/>
        <rFont val="標楷體"/>
        <family val="4"/>
        <charset val="136"/>
      </rPr>
      <t xml:space="preserve">0</t>
    </r>
    <r>
      <rPr>
        <b val="true"/>
        <sz val="14"/>
        <rFont val="Noto Sans"/>
        <family val="2"/>
      </rPr>
      <t xml:space="preserve">五</t>
    </r>
  </si>
  <si>
    <r>
      <rPr>
        <b val="true"/>
        <sz val="14"/>
        <rFont val="Noto Sans"/>
        <family val="2"/>
      </rPr>
      <t xml:space="preserve">教廷</t>
    </r>
    <r>
      <rPr>
        <b val="true"/>
        <sz val="14"/>
        <rFont val="標楷體"/>
        <family val="4"/>
        <charset val="136"/>
      </rPr>
      <t xml:space="preserve">(Holy See, The)</t>
    </r>
  </si>
  <si>
    <r>
      <rPr>
        <b val="true"/>
        <sz val="14"/>
        <rFont val="Noto Sans"/>
        <family val="2"/>
      </rPr>
      <t xml:space="preserve">一</t>
    </r>
    <r>
      <rPr>
        <b val="true"/>
        <sz val="14"/>
        <rFont val="標楷體"/>
        <family val="4"/>
        <charset val="136"/>
      </rPr>
      <t xml:space="preserve">0</t>
    </r>
    <r>
      <rPr>
        <b val="true"/>
        <sz val="14"/>
        <rFont val="Noto Sans"/>
        <family val="2"/>
      </rPr>
      <t xml:space="preserve">六</t>
    </r>
  </si>
  <si>
    <r>
      <rPr>
        <b val="true"/>
        <sz val="14"/>
        <rFont val="Noto Sans"/>
        <family val="2"/>
      </rPr>
      <t xml:space="preserve">克羅埃西亞</t>
    </r>
    <r>
      <rPr>
        <b val="true"/>
        <sz val="14"/>
        <rFont val="標楷體"/>
        <family val="4"/>
        <charset val="136"/>
      </rPr>
      <t xml:space="preserve">(Croatia)</t>
    </r>
  </si>
  <si>
    <r>
      <rPr>
        <b val="true"/>
        <sz val="14"/>
        <rFont val="Noto Sans"/>
        <family val="2"/>
      </rPr>
      <t xml:space="preserve">札格雷布</t>
    </r>
    <r>
      <rPr>
        <b val="true"/>
        <sz val="14"/>
        <rFont val="標楷體"/>
        <family val="4"/>
        <charset val="136"/>
      </rPr>
      <t xml:space="preserve">(Zagreb)</t>
    </r>
  </si>
  <si>
    <r>
      <rPr>
        <b val="true"/>
        <sz val="14"/>
        <rFont val="Noto Sans"/>
        <family val="2"/>
      </rPr>
      <t xml:space="preserve">一</t>
    </r>
    <r>
      <rPr>
        <b val="true"/>
        <sz val="14"/>
        <rFont val="標楷體"/>
        <family val="4"/>
        <charset val="136"/>
      </rPr>
      <t xml:space="preserve">0</t>
    </r>
    <r>
      <rPr>
        <b val="true"/>
        <sz val="14"/>
        <rFont val="Noto Sans"/>
        <family val="2"/>
      </rPr>
      <t xml:space="preserve">七</t>
    </r>
  </si>
  <si>
    <r>
      <rPr>
        <b val="true"/>
        <sz val="14"/>
        <rFont val="Noto Sans"/>
        <family val="2"/>
      </rPr>
      <t xml:space="preserve">塞浦路斯</t>
    </r>
    <r>
      <rPr>
        <b val="true"/>
        <sz val="14"/>
        <rFont val="標楷體"/>
        <family val="4"/>
        <charset val="136"/>
      </rPr>
      <t xml:space="preserve">(Cyprus)</t>
    </r>
  </si>
  <si>
    <r>
      <rPr>
        <b val="true"/>
        <sz val="14"/>
        <rFont val="Noto Sans"/>
        <family val="2"/>
      </rPr>
      <t xml:space="preserve">尼古西亞</t>
    </r>
    <r>
      <rPr>
        <b val="true"/>
        <sz val="14"/>
        <rFont val="標楷體"/>
        <family val="4"/>
        <charset val="136"/>
      </rPr>
      <t xml:space="preserve">(Nicosia)</t>
    </r>
  </si>
  <si>
    <r>
      <rPr>
        <b val="true"/>
        <sz val="14"/>
        <rFont val="Noto Sans"/>
        <family val="2"/>
      </rPr>
      <t xml:space="preserve">一</t>
    </r>
    <r>
      <rPr>
        <b val="true"/>
        <sz val="14"/>
        <rFont val="標楷體"/>
        <family val="4"/>
        <charset val="136"/>
      </rPr>
      <t xml:space="preserve">0</t>
    </r>
    <r>
      <rPr>
        <b val="true"/>
        <sz val="14"/>
        <rFont val="Noto Sans"/>
        <family val="2"/>
      </rPr>
      <t xml:space="preserve">八</t>
    </r>
  </si>
  <si>
    <r>
      <rPr>
        <b val="true"/>
        <sz val="14"/>
        <rFont val="Noto Sans"/>
        <family val="2"/>
      </rPr>
      <t xml:space="preserve">斯洛維尼亞</t>
    </r>
    <r>
      <rPr>
        <b val="true"/>
        <sz val="14"/>
        <rFont val="標楷體"/>
        <family val="4"/>
        <charset val="136"/>
      </rPr>
      <t xml:space="preserve">(Slovenia)</t>
    </r>
  </si>
  <si>
    <r>
      <rPr>
        <b val="true"/>
        <sz val="14"/>
        <rFont val="Noto Sans"/>
        <family val="2"/>
      </rPr>
      <t xml:space="preserve">盧比安納</t>
    </r>
    <r>
      <rPr>
        <b val="true"/>
        <sz val="14"/>
        <rFont val="標楷體"/>
        <family val="4"/>
        <charset val="136"/>
      </rPr>
      <t xml:space="preserve">(Ljubjana)</t>
    </r>
  </si>
  <si>
    <r>
      <rPr>
        <b val="true"/>
        <sz val="14"/>
        <rFont val="Noto Sans"/>
        <family val="2"/>
      </rPr>
      <t xml:space="preserve">一</t>
    </r>
    <r>
      <rPr>
        <b val="true"/>
        <sz val="14"/>
        <rFont val="標楷體"/>
        <family val="4"/>
        <charset val="136"/>
      </rPr>
      <t xml:space="preserve">0</t>
    </r>
    <r>
      <rPr>
        <b val="true"/>
        <sz val="14"/>
        <rFont val="Noto Sans"/>
        <family val="2"/>
      </rPr>
      <t xml:space="preserve">九</t>
    </r>
  </si>
  <si>
    <r>
      <rPr>
        <b val="true"/>
        <sz val="14"/>
        <rFont val="Noto Sans"/>
        <family val="2"/>
      </rPr>
      <t xml:space="preserve">波士尼亞赫塞哥維納</t>
    </r>
    <r>
      <rPr>
        <b val="true"/>
        <sz val="14"/>
        <rFont val="標楷體"/>
        <family val="4"/>
        <charset val="136"/>
      </rPr>
      <t xml:space="preserve">(Bosnia-Herzegovina)</t>
    </r>
  </si>
  <si>
    <r>
      <rPr>
        <b val="true"/>
        <sz val="14"/>
        <rFont val="Noto Sans"/>
        <family val="2"/>
      </rPr>
      <t xml:space="preserve">莫斯塔爾</t>
    </r>
    <r>
      <rPr>
        <b val="true"/>
        <sz val="14"/>
        <rFont val="標楷體"/>
        <family val="4"/>
        <charset val="136"/>
      </rPr>
      <t xml:space="preserve">(Mostar)</t>
    </r>
  </si>
  <si>
    <r>
      <rPr>
        <b val="true"/>
        <sz val="14"/>
        <rFont val="Noto Sans"/>
        <family val="2"/>
      </rPr>
      <t xml:space="preserve">塞拉耶佛</t>
    </r>
    <r>
      <rPr>
        <b val="true"/>
        <sz val="14"/>
        <rFont val="標楷體"/>
        <family val="4"/>
        <charset val="136"/>
      </rPr>
      <t xml:space="preserve">(Sarajevo)</t>
    </r>
  </si>
  <si>
    <r>
      <rPr>
        <b val="true"/>
        <sz val="14"/>
        <rFont val="Noto Sans"/>
        <family val="2"/>
      </rPr>
      <t xml:space="preserve">一一</t>
    </r>
    <r>
      <rPr>
        <b val="true"/>
        <sz val="14"/>
        <rFont val="標楷體"/>
        <family val="4"/>
        <charset val="136"/>
      </rPr>
      <t xml:space="preserve">0</t>
    </r>
  </si>
  <si>
    <r>
      <rPr>
        <b val="true"/>
        <sz val="14"/>
        <rFont val="Noto Sans"/>
        <family val="2"/>
      </rPr>
      <t xml:space="preserve">阿爾巴尼亞</t>
    </r>
    <r>
      <rPr>
        <b val="true"/>
        <sz val="14"/>
        <rFont val="標楷體"/>
        <family val="4"/>
        <charset val="136"/>
      </rPr>
      <t xml:space="preserve">(Albania)</t>
    </r>
  </si>
  <si>
    <r>
      <rPr>
        <b val="true"/>
        <sz val="14"/>
        <rFont val="Noto Sans"/>
        <family val="2"/>
      </rPr>
      <t xml:space="preserve">地拉那</t>
    </r>
    <r>
      <rPr>
        <b val="true"/>
        <sz val="14"/>
        <rFont val="標楷體"/>
        <family val="4"/>
        <charset val="136"/>
      </rPr>
      <t xml:space="preserve">(Tirana)</t>
    </r>
  </si>
  <si>
    <t xml:space="preserve">D</t>
  </si>
  <si>
    <t xml:space="preserve">北美洲地區</t>
  </si>
  <si>
    <t xml:space="preserve">一一一</t>
  </si>
  <si>
    <r>
      <rPr>
        <b val="true"/>
        <sz val="14"/>
        <rFont val="Noto Sans"/>
        <family val="2"/>
      </rPr>
      <t xml:space="preserve">加拿大</t>
    </r>
    <r>
      <rPr>
        <b val="true"/>
        <sz val="14"/>
        <rFont val="標楷體"/>
        <family val="4"/>
        <charset val="136"/>
      </rPr>
      <t xml:space="preserve">(Canada)</t>
    </r>
  </si>
  <si>
    <r>
      <rPr>
        <b val="true"/>
        <sz val="14"/>
        <rFont val="Noto Sans"/>
        <family val="2"/>
      </rPr>
      <t xml:space="preserve">班夫</t>
    </r>
    <r>
      <rPr>
        <b val="true"/>
        <sz val="14"/>
        <rFont val="標楷體"/>
        <family val="4"/>
        <charset val="136"/>
      </rPr>
      <t xml:space="preserve">(Banff)</t>
    </r>
  </si>
  <si>
    <r>
      <rPr>
        <b val="true"/>
        <sz val="14"/>
        <rFont val="Noto Sans"/>
        <family val="2"/>
      </rPr>
      <t xml:space="preserve">卡爾加利</t>
    </r>
    <r>
      <rPr>
        <b val="true"/>
        <sz val="14"/>
        <rFont val="標楷體"/>
        <family val="4"/>
        <charset val="136"/>
      </rPr>
      <t xml:space="preserve">(Calgary)</t>
    </r>
  </si>
  <si>
    <r>
      <rPr>
        <b val="true"/>
        <sz val="14"/>
        <rFont val="Noto Sans"/>
        <family val="2"/>
      </rPr>
      <t xml:space="preserve">甘德</t>
    </r>
    <r>
      <rPr>
        <b val="true"/>
        <sz val="14"/>
        <rFont val="標楷體"/>
        <family val="4"/>
        <charset val="136"/>
      </rPr>
      <t xml:space="preserve">(Gander,Newfoundland)</t>
    </r>
  </si>
  <si>
    <r>
      <rPr>
        <b val="true"/>
        <sz val="14"/>
        <rFont val="Noto Sans"/>
        <family val="2"/>
      </rPr>
      <t xml:space="preserve">哈里法克斯</t>
    </r>
    <r>
      <rPr>
        <b val="true"/>
        <sz val="14"/>
        <rFont val="標楷體"/>
        <family val="4"/>
        <charset val="136"/>
      </rPr>
      <t xml:space="preserve">(Halifax)</t>
    </r>
  </si>
  <si>
    <r>
      <rPr>
        <b val="true"/>
        <sz val="14"/>
        <rFont val="Noto Sans"/>
        <family val="2"/>
      </rPr>
      <t xml:space="preserve">蒙特婁</t>
    </r>
    <r>
      <rPr>
        <b val="true"/>
        <sz val="14"/>
        <rFont val="標楷體"/>
        <family val="4"/>
        <charset val="136"/>
      </rPr>
      <t xml:space="preserve">(Montreal)</t>
    </r>
  </si>
  <si>
    <r>
      <rPr>
        <b val="true"/>
        <sz val="14"/>
        <rFont val="Noto Sans"/>
        <family val="2"/>
      </rPr>
      <t xml:space="preserve">渥太華</t>
    </r>
    <r>
      <rPr>
        <b val="true"/>
        <sz val="14"/>
        <rFont val="標楷體"/>
        <family val="4"/>
        <charset val="136"/>
      </rPr>
      <t xml:space="preserve">(Ottawa)</t>
    </r>
  </si>
  <si>
    <r>
      <rPr>
        <b val="true"/>
        <sz val="14"/>
        <rFont val="Noto Sans"/>
        <family val="2"/>
      </rPr>
      <t xml:space="preserve">愛德華王子島</t>
    </r>
    <r>
      <rPr>
        <b val="true"/>
        <sz val="14"/>
        <rFont val="標楷體"/>
        <family val="4"/>
        <charset val="136"/>
      </rPr>
      <t xml:space="preserve">(Prince Edward Island)</t>
    </r>
  </si>
  <si>
    <r>
      <rPr>
        <b val="true"/>
        <sz val="14"/>
        <rFont val="Noto Sans"/>
        <family val="2"/>
      </rPr>
      <t xml:space="preserve">魁北克</t>
    </r>
    <r>
      <rPr>
        <b val="true"/>
        <sz val="14"/>
        <rFont val="標楷體"/>
        <family val="4"/>
        <charset val="136"/>
      </rPr>
      <t xml:space="preserve">(Quebec)</t>
    </r>
  </si>
  <si>
    <r>
      <rPr>
        <b val="true"/>
        <sz val="14"/>
        <rFont val="Noto Sans"/>
        <family val="2"/>
      </rPr>
      <t xml:space="preserve">列治文</t>
    </r>
    <r>
      <rPr>
        <b val="true"/>
        <sz val="14"/>
        <rFont val="標楷體"/>
        <family val="4"/>
        <charset val="136"/>
      </rPr>
      <t xml:space="preserve">(Richmond)</t>
    </r>
  </si>
  <si>
    <r>
      <rPr>
        <b val="true"/>
        <sz val="14"/>
        <rFont val="Noto Sans"/>
        <family val="2"/>
      </rPr>
      <t xml:space="preserve">聖約翰</t>
    </r>
    <r>
      <rPr>
        <b val="true"/>
        <sz val="14"/>
        <rFont val="標楷體"/>
        <family val="4"/>
        <charset val="136"/>
      </rPr>
      <t xml:space="preserve">(Saint John's)</t>
    </r>
  </si>
  <si>
    <r>
      <rPr>
        <b val="true"/>
        <sz val="14"/>
        <rFont val="Noto Sans"/>
        <family val="2"/>
      </rPr>
      <t xml:space="preserve">悉德尼</t>
    </r>
    <r>
      <rPr>
        <b val="true"/>
        <sz val="14"/>
        <rFont val="標楷體"/>
        <family val="4"/>
        <charset val="136"/>
      </rPr>
      <t xml:space="preserve">(Sidney)</t>
    </r>
  </si>
  <si>
    <t xml:space="preserve">(10/16-04/30)</t>
  </si>
  <si>
    <t xml:space="preserve">(05/01-10/15)</t>
  </si>
  <si>
    <r>
      <rPr>
        <b val="true"/>
        <sz val="14"/>
        <rFont val="Noto Sans"/>
        <family val="2"/>
      </rPr>
      <t xml:space="preserve">多倫多</t>
    </r>
    <r>
      <rPr>
        <b val="true"/>
        <sz val="14"/>
        <rFont val="標楷體"/>
        <family val="4"/>
        <charset val="136"/>
      </rPr>
      <t xml:space="preserve">(Toronto)</t>
    </r>
  </si>
  <si>
    <r>
      <rPr>
        <b val="true"/>
        <sz val="14"/>
        <rFont val="Noto Sans"/>
        <family val="2"/>
      </rPr>
      <t xml:space="preserve">溫哥華</t>
    </r>
    <r>
      <rPr>
        <b val="true"/>
        <sz val="14"/>
        <rFont val="標楷體"/>
        <family val="4"/>
        <charset val="136"/>
      </rPr>
      <t xml:space="preserve">(Vancouver)</t>
    </r>
  </si>
  <si>
    <r>
      <rPr>
        <b val="true"/>
        <sz val="14"/>
        <rFont val="Noto Sans"/>
        <family val="2"/>
      </rPr>
      <t xml:space="preserve">維多利亞</t>
    </r>
    <r>
      <rPr>
        <b val="true"/>
        <sz val="14"/>
        <rFont val="標楷體"/>
        <family val="4"/>
        <charset val="136"/>
      </rPr>
      <t xml:space="preserve">(Victoria)</t>
    </r>
  </si>
  <si>
    <t xml:space="preserve">一一二</t>
  </si>
  <si>
    <r>
      <rPr>
        <b val="true"/>
        <sz val="14"/>
        <rFont val="Noto Sans"/>
        <family val="2"/>
      </rPr>
      <t xml:space="preserve">美國</t>
    </r>
    <r>
      <rPr>
        <b val="true"/>
        <sz val="14"/>
        <rFont val="標楷體"/>
        <family val="4"/>
        <charset val="136"/>
      </rPr>
      <t xml:space="preserve">(U.S.A.)</t>
    </r>
  </si>
  <si>
    <r>
      <rPr>
        <b val="true"/>
        <sz val="14"/>
        <rFont val="Noto Sans"/>
        <family val="2"/>
      </rPr>
      <t xml:space="preserve">阿拉斯加州</t>
    </r>
    <r>
      <rPr>
        <b val="true"/>
        <sz val="14"/>
        <rFont val="標楷體"/>
        <family val="4"/>
        <charset val="136"/>
      </rPr>
      <t xml:space="preserve">(State of Alaska)</t>
    </r>
  </si>
  <si>
    <r>
      <rPr>
        <b val="true"/>
        <sz val="14"/>
        <rFont val="Noto Sans"/>
        <family val="2"/>
      </rPr>
      <t xml:space="preserve">鳳凰城</t>
    </r>
    <r>
      <rPr>
        <b val="true"/>
        <sz val="14"/>
        <rFont val="標楷體"/>
        <family val="4"/>
        <charset val="136"/>
      </rPr>
      <t xml:space="preserve">(Phoenix,Arizona)</t>
    </r>
  </si>
  <si>
    <r>
      <rPr>
        <b val="true"/>
        <sz val="14"/>
        <rFont val="Noto Sans"/>
        <family val="2"/>
      </rPr>
      <t xml:space="preserve">舊金山</t>
    </r>
    <r>
      <rPr>
        <b val="true"/>
        <sz val="14"/>
        <rFont val="標楷體"/>
        <family val="4"/>
        <charset val="136"/>
      </rPr>
      <t xml:space="preserve">(San Francisco,California)</t>
    </r>
  </si>
  <si>
    <r>
      <rPr>
        <b val="true"/>
        <sz val="14"/>
        <rFont val="Noto Sans"/>
        <family val="2"/>
      </rPr>
      <t xml:space="preserve">聖荷西</t>
    </r>
    <r>
      <rPr>
        <b val="true"/>
        <sz val="14"/>
        <rFont val="標楷體"/>
        <family val="4"/>
        <charset val="136"/>
      </rPr>
      <t xml:space="preserve">(San Jose,California)</t>
    </r>
  </si>
  <si>
    <r>
      <rPr>
        <b val="true"/>
        <sz val="14"/>
        <rFont val="Noto Sans"/>
        <family val="2"/>
      </rPr>
      <t xml:space="preserve">聖他克拉拉</t>
    </r>
    <r>
      <rPr>
        <b val="true"/>
        <sz val="14"/>
        <rFont val="標楷體"/>
        <family val="4"/>
        <charset val="136"/>
      </rPr>
      <t xml:space="preserve">(Santa Clara,California)</t>
    </r>
  </si>
  <si>
    <r>
      <rPr>
        <b val="true"/>
        <sz val="14"/>
        <rFont val="Noto Sans"/>
        <family val="2"/>
      </rPr>
      <t xml:space="preserve">桑尼維爾</t>
    </r>
    <r>
      <rPr>
        <b val="true"/>
        <sz val="14"/>
        <rFont val="標楷體"/>
        <family val="4"/>
        <charset val="136"/>
      </rPr>
      <t xml:space="preserve">(Sunnyvale,California)</t>
    </r>
  </si>
  <si>
    <r>
      <rPr>
        <b val="true"/>
        <sz val="14"/>
        <rFont val="Noto Sans"/>
        <family val="2"/>
      </rPr>
      <t xml:space="preserve">密爾必達</t>
    </r>
    <r>
      <rPr>
        <b val="true"/>
        <sz val="14"/>
        <rFont val="標楷體"/>
        <family val="4"/>
        <charset val="136"/>
      </rPr>
      <t xml:space="preserve">(Milpitas,California)</t>
    </r>
  </si>
  <si>
    <r>
      <rPr>
        <b val="true"/>
        <sz val="14"/>
        <rFont val="Noto Sans"/>
        <family val="2"/>
      </rPr>
      <t xml:space="preserve">庫比蒂諾</t>
    </r>
    <r>
      <rPr>
        <b val="true"/>
        <sz val="14"/>
        <rFont val="標楷體"/>
        <family val="4"/>
        <charset val="136"/>
      </rPr>
      <t xml:space="preserve">(Cupertino,California)</t>
    </r>
  </si>
  <si>
    <r>
      <rPr>
        <b val="true"/>
        <sz val="14"/>
        <rFont val="Noto Sans"/>
        <family val="2"/>
      </rPr>
      <t xml:space="preserve">佛立蒙市</t>
    </r>
    <r>
      <rPr>
        <b val="true"/>
        <sz val="14"/>
        <rFont val="標楷體"/>
        <family val="4"/>
        <charset val="136"/>
      </rPr>
      <t xml:space="preserve">(Fremont,California)</t>
    </r>
  </si>
  <si>
    <r>
      <rPr>
        <b val="true"/>
        <sz val="14"/>
        <rFont val="Noto Sans"/>
        <family val="2"/>
      </rPr>
      <t xml:space="preserve">洛杉磯</t>
    </r>
    <r>
      <rPr>
        <b val="true"/>
        <sz val="14"/>
        <rFont val="標楷體"/>
        <family val="4"/>
        <charset val="136"/>
      </rPr>
      <t xml:space="preserve">(Los Angeles,California)</t>
    </r>
  </si>
  <si>
    <r>
      <rPr>
        <b val="true"/>
        <sz val="14"/>
        <rFont val="Noto Sans"/>
        <family val="2"/>
      </rPr>
      <t xml:space="preserve">聖地牙哥</t>
    </r>
    <r>
      <rPr>
        <b val="true"/>
        <sz val="14"/>
        <rFont val="標楷體"/>
        <family val="4"/>
        <charset val="136"/>
      </rPr>
      <t xml:space="preserve">(San Diego,California)</t>
    </r>
  </si>
  <si>
    <r>
      <rPr>
        <b val="true"/>
        <sz val="14"/>
        <rFont val="Noto Sans"/>
        <family val="2"/>
      </rPr>
      <t xml:space="preserve">史丹佛</t>
    </r>
    <r>
      <rPr>
        <b val="true"/>
        <sz val="14"/>
        <rFont val="標楷體"/>
        <family val="4"/>
        <charset val="136"/>
      </rPr>
      <t xml:space="preserve">(Stanford,California)</t>
    </r>
  </si>
  <si>
    <r>
      <rPr>
        <b val="true"/>
        <sz val="14"/>
        <rFont val="Noto Sans"/>
        <family val="2"/>
      </rPr>
      <t xml:space="preserve">帕洛阿爾托</t>
    </r>
    <r>
      <rPr>
        <b val="true"/>
        <sz val="14"/>
        <rFont val="標楷體"/>
        <family val="4"/>
        <charset val="136"/>
      </rPr>
      <t xml:space="preserve">(Palo Alto,California)</t>
    </r>
  </si>
  <si>
    <r>
      <rPr>
        <b val="true"/>
        <sz val="14"/>
        <rFont val="Noto Sans"/>
        <family val="2"/>
      </rPr>
      <t xml:space="preserve">柏克萊</t>
    </r>
    <r>
      <rPr>
        <b val="true"/>
        <sz val="14"/>
        <rFont val="標楷體"/>
        <family val="4"/>
        <charset val="136"/>
      </rPr>
      <t xml:space="preserve">(Berkeley,California)</t>
    </r>
  </si>
  <si>
    <r>
      <rPr>
        <b val="true"/>
        <sz val="14"/>
        <rFont val="Noto Sans"/>
        <family val="2"/>
      </rPr>
      <t xml:space="preserve">帕莎蒂娜</t>
    </r>
    <r>
      <rPr>
        <b val="true"/>
        <sz val="14"/>
        <rFont val="標楷體"/>
        <family val="4"/>
        <charset val="136"/>
      </rPr>
      <t xml:space="preserve">(Pasadena,California)</t>
    </r>
  </si>
  <si>
    <r>
      <rPr>
        <b val="true"/>
        <sz val="14"/>
        <rFont val="Noto Sans"/>
        <family val="2"/>
      </rPr>
      <t xml:space="preserve">戴維斯</t>
    </r>
    <r>
      <rPr>
        <b val="true"/>
        <sz val="14"/>
        <rFont val="標楷體"/>
        <family val="4"/>
        <charset val="136"/>
      </rPr>
      <t xml:space="preserve">(Davis,California)</t>
    </r>
  </si>
  <si>
    <r>
      <rPr>
        <b val="true"/>
        <sz val="14"/>
        <rFont val="Noto Sans"/>
        <family val="2"/>
      </rPr>
      <t xml:space="preserve">丹佛</t>
    </r>
    <r>
      <rPr>
        <b val="true"/>
        <sz val="14"/>
        <rFont val="標楷體"/>
        <family val="4"/>
        <charset val="136"/>
      </rPr>
      <t xml:space="preserve">(Denver,Colorado)</t>
    </r>
  </si>
  <si>
    <r>
      <rPr>
        <b val="true"/>
        <sz val="14"/>
        <rFont val="Noto Sans"/>
        <family val="2"/>
      </rPr>
      <t xml:space="preserve">紐哈芬</t>
    </r>
    <r>
      <rPr>
        <b val="true"/>
        <sz val="14"/>
        <rFont val="標楷體"/>
        <family val="4"/>
        <charset val="136"/>
      </rPr>
      <t xml:space="preserve">(NewHaven,Connecticut)</t>
    </r>
  </si>
  <si>
    <r>
      <rPr>
        <b val="true"/>
        <sz val="14"/>
        <rFont val="Noto Sans"/>
        <family val="2"/>
      </rPr>
      <t xml:space="preserve">威明頓</t>
    </r>
    <r>
      <rPr>
        <b val="true"/>
        <sz val="14"/>
        <rFont val="標楷體"/>
        <family val="4"/>
        <charset val="136"/>
      </rPr>
      <t xml:space="preserve">(Wilmington,Delaware)</t>
    </r>
  </si>
  <si>
    <r>
      <rPr>
        <b val="true"/>
        <sz val="14"/>
        <rFont val="Noto Sans"/>
        <family val="2"/>
      </rPr>
      <t xml:space="preserve">邁阿密</t>
    </r>
    <r>
      <rPr>
        <b val="true"/>
        <sz val="14"/>
        <rFont val="標楷體"/>
        <family val="4"/>
        <charset val="136"/>
      </rPr>
      <t xml:space="preserve">(Miami,Florida)</t>
    </r>
  </si>
  <si>
    <r>
      <rPr>
        <b val="true"/>
        <sz val="14"/>
        <rFont val="Noto Sans"/>
        <family val="2"/>
      </rPr>
      <t xml:space="preserve">奧蘭多</t>
    </r>
    <r>
      <rPr>
        <b val="true"/>
        <sz val="14"/>
        <rFont val="標楷體"/>
        <family val="4"/>
        <charset val="136"/>
      </rPr>
      <t xml:space="preserve">(Orlando,Florida)</t>
    </r>
  </si>
  <si>
    <r>
      <rPr>
        <b val="true"/>
        <sz val="14"/>
        <rFont val="Noto Sans"/>
        <family val="2"/>
      </rPr>
      <t xml:space="preserve">亞特蘭大</t>
    </r>
    <r>
      <rPr>
        <b val="true"/>
        <sz val="14"/>
        <rFont val="標楷體"/>
        <family val="4"/>
        <charset val="136"/>
      </rPr>
      <t xml:space="preserve">(Atlanta,Georgia)</t>
    </r>
  </si>
  <si>
    <r>
      <rPr>
        <b val="true"/>
        <sz val="14"/>
        <rFont val="Noto Sans"/>
        <family val="2"/>
      </rPr>
      <t xml:space="preserve">夏威夷州</t>
    </r>
    <r>
      <rPr>
        <b val="true"/>
        <sz val="14"/>
        <rFont val="標楷體"/>
        <family val="4"/>
        <charset val="136"/>
      </rPr>
      <t xml:space="preserve">(State of Hawaii)</t>
    </r>
  </si>
  <si>
    <r>
      <rPr>
        <b val="true"/>
        <sz val="14"/>
        <rFont val="Noto Sans"/>
        <family val="2"/>
      </rPr>
      <t xml:space="preserve">芝加哥</t>
    </r>
    <r>
      <rPr>
        <b val="true"/>
        <sz val="14"/>
        <rFont val="標楷體"/>
        <family val="4"/>
        <charset val="136"/>
      </rPr>
      <t xml:space="preserve">(Chicago,Illinois)</t>
    </r>
  </si>
  <si>
    <r>
      <rPr>
        <b val="true"/>
        <sz val="14"/>
        <rFont val="Noto Sans"/>
        <family val="2"/>
      </rPr>
      <t xml:space="preserve">紐奧良</t>
    </r>
    <r>
      <rPr>
        <b val="true"/>
        <sz val="14"/>
        <rFont val="Times New Roman"/>
        <family val="1"/>
      </rPr>
      <t xml:space="preserve">(New Orleans, Louisiana)</t>
    </r>
  </si>
  <si>
    <r>
      <rPr>
        <b val="true"/>
        <sz val="14"/>
        <rFont val="Noto Sans"/>
        <family val="2"/>
      </rPr>
      <t xml:space="preserve">巴爾的摩</t>
    </r>
    <r>
      <rPr>
        <b val="true"/>
        <sz val="14"/>
        <rFont val="標楷體"/>
        <family val="4"/>
        <charset val="136"/>
      </rPr>
      <t xml:space="preserve">(Baltimore,Maryland)</t>
    </r>
  </si>
  <si>
    <r>
      <rPr>
        <b val="true"/>
        <sz val="14"/>
        <rFont val="Noto Sans"/>
        <family val="2"/>
      </rPr>
      <t xml:space="preserve">貝塞斯達</t>
    </r>
    <r>
      <rPr>
        <b val="true"/>
        <sz val="14"/>
        <rFont val="標楷體"/>
        <family val="4"/>
        <charset val="136"/>
      </rPr>
      <t xml:space="preserve">(Bethesda,Maryland)</t>
    </r>
  </si>
  <si>
    <r>
      <rPr>
        <b val="true"/>
        <sz val="14"/>
        <rFont val="Noto Sans"/>
        <family val="2"/>
      </rPr>
      <t xml:space="preserve">劍橋</t>
    </r>
    <r>
      <rPr>
        <b val="true"/>
        <sz val="14"/>
        <rFont val="標楷體"/>
        <family val="4"/>
        <charset val="136"/>
      </rPr>
      <t xml:space="preserve">(Cambridge,Massachusetts)</t>
    </r>
  </si>
  <si>
    <r>
      <rPr>
        <b val="true"/>
        <sz val="14"/>
        <rFont val="Noto Sans"/>
        <family val="2"/>
      </rPr>
      <t xml:space="preserve">波士頓</t>
    </r>
    <r>
      <rPr>
        <b val="true"/>
        <sz val="14"/>
        <rFont val="標楷體"/>
        <family val="4"/>
        <charset val="136"/>
      </rPr>
      <t xml:space="preserve">(Boston,Massachuseetts)</t>
    </r>
  </si>
  <si>
    <r>
      <rPr>
        <b val="true"/>
        <sz val="14"/>
        <rFont val="Noto Sans"/>
        <family val="2"/>
      </rPr>
      <t xml:space="preserve">底特律</t>
    </r>
    <r>
      <rPr>
        <b val="true"/>
        <sz val="14"/>
        <rFont val="標楷體"/>
        <family val="4"/>
        <charset val="136"/>
      </rPr>
      <t xml:space="preserve">(Detroit,Michigan)</t>
    </r>
  </si>
  <si>
    <r>
      <rPr>
        <b val="true"/>
        <sz val="14"/>
        <rFont val="Noto Sans"/>
        <family val="2"/>
      </rPr>
      <t xml:space="preserve">明尼亞波里斯</t>
    </r>
    <r>
      <rPr>
        <b val="true"/>
        <sz val="14"/>
        <rFont val="標楷體"/>
        <family val="4"/>
        <charset val="136"/>
      </rPr>
      <t xml:space="preserve">(Minneapolis,Minnesota)</t>
    </r>
  </si>
  <si>
    <r>
      <rPr>
        <b val="true"/>
        <sz val="14"/>
        <rFont val="Noto Sans"/>
        <family val="2"/>
      </rPr>
      <t xml:space="preserve">堪薩斯</t>
    </r>
    <r>
      <rPr>
        <b val="true"/>
        <sz val="14"/>
        <rFont val="標楷體"/>
        <family val="4"/>
        <charset val="136"/>
      </rPr>
      <t xml:space="preserve">(Kansas,Missouri)</t>
    </r>
  </si>
  <si>
    <r>
      <rPr>
        <b val="true"/>
        <sz val="14"/>
        <rFont val="Noto Sans"/>
        <family val="2"/>
      </rPr>
      <t xml:space="preserve">紐約市</t>
    </r>
    <r>
      <rPr>
        <b val="true"/>
        <sz val="14"/>
        <rFont val="標楷體"/>
        <family val="4"/>
        <charset val="136"/>
      </rPr>
      <t xml:space="preserve">(New York,New York)</t>
    </r>
  </si>
  <si>
    <r>
      <rPr>
        <b val="true"/>
        <sz val="14"/>
        <rFont val="Noto Sans"/>
        <family val="2"/>
      </rPr>
      <t xml:space="preserve">波特蘭</t>
    </r>
    <r>
      <rPr>
        <b val="true"/>
        <sz val="14"/>
        <rFont val="標楷體"/>
        <family val="4"/>
        <charset val="136"/>
      </rPr>
      <t xml:space="preserve">(Portland,Oregon)</t>
    </r>
  </si>
  <si>
    <r>
      <rPr>
        <b val="true"/>
        <sz val="14"/>
        <rFont val="Noto Sans"/>
        <family val="2"/>
      </rPr>
      <t xml:space="preserve">費城</t>
    </r>
    <r>
      <rPr>
        <b val="true"/>
        <sz val="14"/>
        <rFont val="標楷體"/>
        <family val="4"/>
        <charset val="136"/>
      </rPr>
      <t xml:space="preserve">(Philadelphia,Pennsylvania)</t>
    </r>
  </si>
  <si>
    <r>
      <rPr>
        <b val="true"/>
        <sz val="14"/>
        <rFont val="Noto Sans"/>
        <family val="2"/>
      </rPr>
      <t xml:space="preserve">查爾斯頓</t>
    </r>
    <r>
      <rPr>
        <b val="true"/>
        <sz val="14"/>
        <rFont val="標楷體"/>
        <family val="4"/>
        <charset val="136"/>
      </rPr>
      <t xml:space="preserve">(Charleston, South Carolina)</t>
    </r>
  </si>
  <si>
    <r>
      <rPr>
        <b val="true"/>
        <sz val="14"/>
        <rFont val="Noto Sans"/>
        <family val="2"/>
      </rPr>
      <t xml:space="preserve">曼斐斯</t>
    </r>
    <r>
      <rPr>
        <b val="true"/>
        <sz val="14"/>
        <rFont val="標楷體"/>
        <family val="4"/>
        <charset val="136"/>
      </rPr>
      <t xml:space="preserve">(Memphis,Tennessee)</t>
    </r>
  </si>
  <si>
    <r>
      <rPr>
        <b val="true"/>
        <sz val="14"/>
        <rFont val="Noto Sans"/>
        <family val="2"/>
      </rPr>
      <t xml:space="preserve">納許維爾</t>
    </r>
    <r>
      <rPr>
        <b val="true"/>
        <sz val="14"/>
        <rFont val="標楷體"/>
        <family val="4"/>
        <charset val="136"/>
      </rPr>
      <t xml:space="preserve">(Nashvill, Tennessee)</t>
    </r>
  </si>
  <si>
    <r>
      <rPr>
        <b val="true"/>
        <sz val="14"/>
        <rFont val="Noto Sans"/>
        <family val="2"/>
      </rPr>
      <t xml:space="preserve">聖安東尼</t>
    </r>
    <r>
      <rPr>
        <b val="true"/>
        <sz val="14"/>
        <rFont val="標楷體"/>
        <family val="4"/>
        <charset val="136"/>
      </rPr>
      <t xml:space="preserve">(San Antonio,Texas)</t>
    </r>
  </si>
  <si>
    <r>
      <rPr>
        <b val="true"/>
        <sz val="14"/>
        <rFont val="Noto Sans"/>
        <family val="2"/>
      </rPr>
      <t xml:space="preserve">休士頓</t>
    </r>
    <r>
      <rPr>
        <b val="true"/>
        <sz val="14"/>
        <rFont val="標楷體"/>
        <family val="4"/>
        <charset val="136"/>
      </rPr>
      <t xml:space="preserve">(Houston,Texas)</t>
    </r>
  </si>
  <si>
    <r>
      <rPr>
        <b val="true"/>
        <sz val="14"/>
        <rFont val="Noto Sans"/>
        <family val="2"/>
      </rPr>
      <t xml:space="preserve">奧斯丁</t>
    </r>
    <r>
      <rPr>
        <b val="true"/>
        <sz val="14"/>
        <rFont val="標楷體"/>
        <family val="4"/>
        <charset val="136"/>
      </rPr>
      <t xml:space="preserve">(Austin,Texas)</t>
    </r>
  </si>
  <si>
    <r>
      <rPr>
        <b val="true"/>
        <sz val="14"/>
        <rFont val="Noto Sans"/>
        <family val="2"/>
      </rPr>
      <t xml:space="preserve">達拉斯（</t>
    </r>
    <r>
      <rPr>
        <b val="true"/>
        <sz val="14"/>
        <rFont val="標楷體"/>
        <family val="4"/>
        <charset val="136"/>
      </rPr>
      <t xml:space="preserve">Dallas, Texas</t>
    </r>
    <r>
      <rPr>
        <b val="true"/>
        <sz val="14"/>
        <rFont val="Noto Sans"/>
        <family val="2"/>
      </rPr>
      <t xml:space="preserve">）</t>
    </r>
  </si>
  <si>
    <r>
      <rPr>
        <b val="true"/>
        <sz val="14"/>
        <rFont val="Noto Sans"/>
        <family val="2"/>
      </rPr>
      <t xml:space="preserve">鹽湖城</t>
    </r>
    <r>
      <rPr>
        <b val="true"/>
        <sz val="14"/>
        <rFont val="標楷體"/>
        <family val="4"/>
        <charset val="136"/>
      </rPr>
      <t xml:space="preserve">(Salt Lake City, Utah)</t>
    </r>
  </si>
  <si>
    <r>
      <rPr>
        <b val="true"/>
        <sz val="14"/>
        <rFont val="Noto Sans"/>
        <family val="2"/>
      </rPr>
      <t xml:space="preserve">阿靈頓</t>
    </r>
    <r>
      <rPr>
        <b val="true"/>
        <sz val="14"/>
        <rFont val="標楷體"/>
        <family val="4"/>
        <charset val="136"/>
      </rPr>
      <t xml:space="preserve">(Arlington County,Virginia)</t>
    </r>
  </si>
  <si>
    <r>
      <rPr>
        <b val="true"/>
        <sz val="14"/>
        <rFont val="Noto Sans"/>
        <family val="2"/>
      </rPr>
      <t xml:space="preserve">諾福克</t>
    </r>
    <r>
      <rPr>
        <b val="true"/>
        <sz val="14"/>
        <rFont val="標楷體"/>
        <family val="4"/>
        <charset val="136"/>
      </rPr>
      <t xml:space="preserve">(Norfolk,Virginia)</t>
    </r>
  </si>
  <si>
    <r>
      <rPr>
        <b val="true"/>
        <sz val="14"/>
        <rFont val="Noto Sans"/>
        <family val="2"/>
      </rPr>
      <t xml:space="preserve">華盛頓特區</t>
    </r>
    <r>
      <rPr>
        <b val="true"/>
        <sz val="14"/>
        <rFont val="標楷體"/>
        <family val="4"/>
        <charset val="136"/>
      </rPr>
      <t xml:space="preserve">(Washington)</t>
    </r>
  </si>
  <si>
    <r>
      <rPr>
        <b val="true"/>
        <sz val="14"/>
        <rFont val="Noto Sans"/>
        <family val="2"/>
      </rPr>
      <t xml:space="preserve">西雅圖</t>
    </r>
    <r>
      <rPr>
        <b val="true"/>
        <sz val="14"/>
        <rFont val="標楷體"/>
        <family val="4"/>
        <charset val="136"/>
      </rPr>
      <t xml:space="preserve">(Seattle,Washington)</t>
    </r>
  </si>
  <si>
    <r>
      <rPr>
        <b val="true"/>
        <sz val="14"/>
        <rFont val="Noto Sans"/>
        <family val="2"/>
      </rPr>
      <t xml:space="preserve">關島</t>
    </r>
    <r>
      <rPr>
        <b val="true"/>
        <sz val="14"/>
        <rFont val="標楷體"/>
        <family val="4"/>
        <charset val="136"/>
      </rPr>
      <t xml:space="preserve">(Guam)</t>
    </r>
  </si>
  <si>
    <r>
      <rPr>
        <b val="true"/>
        <sz val="14"/>
        <rFont val="Noto Sans"/>
        <family val="2"/>
      </rPr>
      <t xml:space="preserve">北馬利安那群島</t>
    </r>
    <r>
      <rPr>
        <b val="true"/>
        <sz val="14"/>
        <rFont val="標楷體"/>
        <family val="4"/>
        <charset val="136"/>
      </rPr>
      <t xml:space="preserve">(Northern Mariana Islands)</t>
    </r>
  </si>
  <si>
    <t xml:space="preserve">E</t>
  </si>
  <si>
    <t xml:space="preserve">拉丁美洲及加勒比海地區</t>
  </si>
  <si>
    <t xml:space="preserve">一一三</t>
  </si>
  <si>
    <r>
      <rPr>
        <b val="true"/>
        <sz val="14"/>
        <rFont val="Noto Sans"/>
        <family val="2"/>
      </rPr>
      <t xml:space="preserve">墨西哥</t>
    </r>
    <r>
      <rPr>
        <b val="true"/>
        <sz val="14"/>
        <rFont val="標楷體"/>
        <family val="4"/>
        <charset val="136"/>
      </rPr>
      <t xml:space="preserve">(Mexico)</t>
    </r>
  </si>
  <si>
    <r>
      <rPr>
        <b val="true"/>
        <sz val="14"/>
        <rFont val="Noto Sans"/>
        <family val="2"/>
      </rPr>
      <t xml:space="preserve">亞加普爾科</t>
    </r>
    <r>
      <rPr>
        <b val="true"/>
        <sz val="14"/>
        <rFont val="標楷體"/>
        <family val="4"/>
        <charset val="136"/>
      </rPr>
      <t xml:space="preserve">(Acapulco)</t>
    </r>
  </si>
  <si>
    <r>
      <rPr>
        <b val="true"/>
        <sz val="14"/>
        <rFont val="Noto Sans"/>
        <family val="2"/>
      </rPr>
      <t xml:space="preserve">卡伯聖路卡斯</t>
    </r>
    <r>
      <rPr>
        <b val="true"/>
        <sz val="14"/>
        <rFont val="標楷體"/>
        <family val="4"/>
        <charset val="136"/>
      </rPr>
      <t xml:space="preserve">(Cabo San Lucas)</t>
    </r>
  </si>
  <si>
    <r>
      <rPr>
        <b val="true"/>
        <sz val="14"/>
        <rFont val="Noto Sans"/>
        <family val="2"/>
      </rPr>
      <t xml:space="preserve">千伯徹</t>
    </r>
    <r>
      <rPr>
        <b val="true"/>
        <sz val="14"/>
        <rFont val="標楷體"/>
        <family val="4"/>
        <charset val="136"/>
      </rPr>
      <t xml:space="preserve">(Campeche)</t>
    </r>
  </si>
  <si>
    <r>
      <rPr>
        <b val="true"/>
        <sz val="14"/>
        <rFont val="Noto Sans"/>
        <family val="2"/>
      </rPr>
      <t xml:space="preserve">坎昆</t>
    </r>
    <r>
      <rPr>
        <b val="true"/>
        <sz val="14"/>
        <rFont val="標楷體"/>
        <family val="4"/>
        <charset val="136"/>
      </rPr>
      <t xml:space="preserve">(Cancun)</t>
    </r>
  </si>
  <si>
    <r>
      <rPr>
        <b val="true"/>
        <sz val="14"/>
        <rFont val="Noto Sans"/>
        <family val="2"/>
      </rPr>
      <t xml:space="preserve">濟華花</t>
    </r>
    <r>
      <rPr>
        <b val="true"/>
        <sz val="14"/>
        <rFont val="標楷體"/>
        <family val="4"/>
        <charset val="136"/>
      </rPr>
      <t xml:space="preserve">(Chihuahua)</t>
    </r>
  </si>
  <si>
    <r>
      <rPr>
        <b val="true"/>
        <sz val="14"/>
        <rFont val="Noto Sans"/>
        <family val="2"/>
      </rPr>
      <t xml:space="preserve">華瑞茲城</t>
    </r>
    <r>
      <rPr>
        <b val="true"/>
        <sz val="14"/>
        <rFont val="標楷體"/>
        <family val="4"/>
        <charset val="136"/>
      </rPr>
      <t xml:space="preserve">(Ciudad Juarez)</t>
    </r>
  </si>
  <si>
    <r>
      <rPr>
        <b val="true"/>
        <sz val="14"/>
        <rFont val="Noto Sans"/>
        <family val="2"/>
      </rPr>
      <t xml:space="preserve">科里馬</t>
    </r>
    <r>
      <rPr>
        <b val="true"/>
        <sz val="14"/>
        <rFont val="標楷體"/>
        <family val="4"/>
        <charset val="136"/>
      </rPr>
      <t xml:space="preserve">(Colima)</t>
    </r>
  </si>
  <si>
    <r>
      <rPr>
        <b val="true"/>
        <sz val="14"/>
        <rFont val="Noto Sans"/>
        <family val="2"/>
      </rPr>
      <t xml:space="preserve">科租美島</t>
    </r>
    <r>
      <rPr>
        <b val="true"/>
        <sz val="14"/>
        <rFont val="標楷體"/>
        <family val="4"/>
        <charset val="136"/>
      </rPr>
      <t xml:space="preserve">(Cozumel)</t>
    </r>
  </si>
  <si>
    <r>
      <rPr>
        <b val="true"/>
        <sz val="14"/>
        <rFont val="Noto Sans"/>
        <family val="2"/>
      </rPr>
      <t xml:space="preserve">奎納瓦卡</t>
    </r>
    <r>
      <rPr>
        <b val="true"/>
        <sz val="14"/>
        <rFont val="標楷體"/>
        <family val="4"/>
        <charset val="136"/>
      </rPr>
      <t xml:space="preserve">(Cuernavaca)</t>
    </r>
  </si>
  <si>
    <r>
      <rPr>
        <b val="true"/>
        <sz val="14"/>
        <rFont val="Noto Sans"/>
        <family val="2"/>
      </rPr>
      <t xml:space="preserve">古拉坎</t>
    </r>
    <r>
      <rPr>
        <b val="true"/>
        <sz val="14"/>
        <rFont val="標楷體"/>
        <family val="4"/>
        <charset val="136"/>
      </rPr>
      <t xml:space="preserve">(Culiacan)</t>
    </r>
  </si>
  <si>
    <r>
      <rPr>
        <b val="true"/>
        <sz val="14"/>
        <rFont val="Noto Sans"/>
        <family val="2"/>
      </rPr>
      <t xml:space="preserve">恩瑟納達</t>
    </r>
    <r>
      <rPr>
        <b val="true"/>
        <sz val="14"/>
        <rFont val="標楷體"/>
        <family val="4"/>
        <charset val="136"/>
      </rPr>
      <t xml:space="preserve">(Ensenada)</t>
    </r>
  </si>
  <si>
    <r>
      <rPr>
        <b val="true"/>
        <sz val="14"/>
        <rFont val="Noto Sans"/>
        <family val="2"/>
      </rPr>
      <t xml:space="preserve">瓜達拉哈拉</t>
    </r>
    <r>
      <rPr>
        <b val="true"/>
        <sz val="14"/>
        <rFont val="標楷體"/>
        <family val="4"/>
        <charset val="136"/>
      </rPr>
      <t xml:space="preserve">(Guadalajara)</t>
    </r>
  </si>
  <si>
    <r>
      <rPr>
        <b val="true"/>
        <sz val="14"/>
        <rFont val="Noto Sans"/>
        <family val="2"/>
      </rPr>
      <t xml:space="preserve">拉巴斯</t>
    </r>
    <r>
      <rPr>
        <b val="true"/>
        <sz val="14"/>
        <rFont val="標楷體"/>
        <family val="4"/>
        <charset val="136"/>
      </rPr>
      <t xml:space="preserve">(La Paz)</t>
    </r>
  </si>
  <si>
    <r>
      <rPr>
        <b val="true"/>
        <sz val="14"/>
        <rFont val="Noto Sans"/>
        <family val="2"/>
      </rPr>
      <t xml:space="preserve">美利達</t>
    </r>
    <r>
      <rPr>
        <b val="true"/>
        <sz val="14"/>
        <rFont val="標楷體"/>
        <family val="4"/>
        <charset val="136"/>
      </rPr>
      <t xml:space="preserve">(Merida)</t>
    </r>
  </si>
  <si>
    <r>
      <rPr>
        <b val="true"/>
        <sz val="14"/>
        <rFont val="Noto Sans"/>
        <family val="2"/>
      </rPr>
      <t xml:space="preserve">墨西哥城</t>
    </r>
    <r>
      <rPr>
        <b val="true"/>
        <sz val="14"/>
        <rFont val="標楷體"/>
        <family val="4"/>
        <charset val="136"/>
      </rPr>
      <t xml:space="preserve">(Mexico City)</t>
    </r>
  </si>
  <si>
    <r>
      <rPr>
        <b val="true"/>
        <sz val="14"/>
        <rFont val="Noto Sans"/>
        <family val="2"/>
      </rPr>
      <t xml:space="preserve">墨德勒</t>
    </r>
    <r>
      <rPr>
        <b val="true"/>
        <sz val="14"/>
        <rFont val="標楷體"/>
        <family val="4"/>
        <charset val="136"/>
      </rPr>
      <t xml:space="preserve">(Monterrey)</t>
    </r>
  </si>
  <si>
    <r>
      <rPr>
        <b val="true"/>
        <sz val="14"/>
        <rFont val="Noto Sans"/>
        <family val="2"/>
      </rPr>
      <t xml:space="preserve">拍布拉</t>
    </r>
    <r>
      <rPr>
        <b val="true"/>
        <sz val="14"/>
        <rFont val="標楷體"/>
        <family val="4"/>
        <charset val="136"/>
      </rPr>
      <t xml:space="preserve">(Puebla)</t>
    </r>
  </si>
  <si>
    <r>
      <rPr>
        <b val="true"/>
        <sz val="14"/>
        <rFont val="Noto Sans"/>
        <family val="2"/>
      </rPr>
      <t xml:space="preserve">瓦雅塔港</t>
    </r>
    <r>
      <rPr>
        <b val="true"/>
        <sz val="14"/>
        <rFont val="標楷體"/>
        <family val="4"/>
        <charset val="136"/>
      </rPr>
      <t xml:space="preserve">(Puerto Vallarta)</t>
    </r>
  </si>
  <si>
    <t xml:space="preserve">一一四</t>
  </si>
  <si>
    <r>
      <rPr>
        <b val="true"/>
        <sz val="14"/>
        <rFont val="Noto Sans"/>
        <family val="2"/>
      </rPr>
      <t xml:space="preserve">瓜地馬拉</t>
    </r>
    <r>
      <rPr>
        <b val="true"/>
        <sz val="14"/>
        <rFont val="標楷體"/>
        <family val="4"/>
        <charset val="136"/>
      </rPr>
      <t xml:space="preserve">(Guatemala)</t>
    </r>
  </si>
  <si>
    <r>
      <rPr>
        <b val="true"/>
        <sz val="14"/>
        <rFont val="Noto Sans"/>
        <family val="2"/>
      </rPr>
      <t xml:space="preserve">瓜地馬拉城</t>
    </r>
    <r>
      <rPr>
        <b val="true"/>
        <sz val="14"/>
        <rFont val="標楷體"/>
        <family val="4"/>
        <charset val="136"/>
      </rPr>
      <t xml:space="preserve">(Guatemala City)</t>
    </r>
  </si>
  <si>
    <t xml:space="preserve">一一五</t>
  </si>
  <si>
    <r>
      <rPr>
        <b val="true"/>
        <sz val="14"/>
        <rFont val="Noto Sans"/>
        <family val="2"/>
      </rPr>
      <t xml:space="preserve">薩爾瓦多</t>
    </r>
    <r>
      <rPr>
        <b val="true"/>
        <sz val="14"/>
        <rFont val="標楷體"/>
        <family val="4"/>
        <charset val="136"/>
      </rPr>
      <t xml:space="preserve">(El Salvador)</t>
    </r>
  </si>
  <si>
    <r>
      <rPr>
        <b val="true"/>
        <sz val="14"/>
        <rFont val="Noto Sans"/>
        <family val="2"/>
      </rPr>
      <t xml:space="preserve">聖薩爾瓦多</t>
    </r>
    <r>
      <rPr>
        <b val="true"/>
        <sz val="14"/>
        <rFont val="標楷體"/>
        <family val="4"/>
        <charset val="136"/>
      </rPr>
      <t xml:space="preserve">(San Salvador)</t>
    </r>
  </si>
  <si>
    <t xml:space="preserve">一一六</t>
  </si>
  <si>
    <r>
      <rPr>
        <b val="true"/>
        <sz val="14"/>
        <rFont val="Noto Sans"/>
        <family val="2"/>
      </rPr>
      <t xml:space="preserve">宏都拉斯</t>
    </r>
    <r>
      <rPr>
        <b val="true"/>
        <sz val="14"/>
        <rFont val="標楷體"/>
        <family val="4"/>
        <charset val="136"/>
      </rPr>
      <t xml:space="preserve">(Honduras)</t>
    </r>
  </si>
  <si>
    <r>
      <rPr>
        <b val="true"/>
        <sz val="14"/>
        <rFont val="Noto Sans"/>
        <family val="2"/>
      </rPr>
      <t xml:space="preserve">海灣島</t>
    </r>
    <r>
      <rPr>
        <b val="true"/>
        <sz val="14"/>
        <rFont val="標楷體"/>
        <family val="4"/>
        <charset val="136"/>
      </rPr>
      <t xml:space="preserve">(Bay Islands)</t>
    </r>
  </si>
  <si>
    <r>
      <rPr>
        <b val="true"/>
        <sz val="14"/>
        <rFont val="Noto Sans"/>
        <family val="2"/>
      </rPr>
      <t xml:space="preserve">汕埠</t>
    </r>
    <r>
      <rPr>
        <b val="true"/>
        <sz val="14"/>
        <rFont val="標楷體"/>
        <family val="4"/>
        <charset val="136"/>
      </rPr>
      <t xml:space="preserve">(San Pedro Sula)</t>
    </r>
  </si>
  <si>
    <r>
      <rPr>
        <b val="true"/>
        <sz val="14"/>
        <rFont val="Noto Sans"/>
        <family val="2"/>
      </rPr>
      <t xml:space="preserve">德古西加巴</t>
    </r>
    <r>
      <rPr>
        <b val="true"/>
        <sz val="14"/>
        <rFont val="標楷體"/>
        <family val="4"/>
        <charset val="136"/>
      </rPr>
      <t xml:space="preserve">(Tegucigalpa)</t>
    </r>
  </si>
  <si>
    <t xml:space="preserve">一一七</t>
  </si>
  <si>
    <r>
      <rPr>
        <b val="true"/>
        <sz val="14"/>
        <rFont val="Noto Sans"/>
        <family val="2"/>
      </rPr>
      <t xml:space="preserve">巴哈馬</t>
    </r>
    <r>
      <rPr>
        <b val="true"/>
        <sz val="14"/>
        <rFont val="標楷體"/>
        <family val="4"/>
        <charset val="136"/>
      </rPr>
      <t xml:space="preserve">(Bahamas,The)</t>
    </r>
  </si>
  <si>
    <r>
      <rPr>
        <b val="true"/>
        <sz val="14"/>
        <rFont val="Noto Sans"/>
        <family val="2"/>
      </rPr>
      <t xml:space="preserve">大巴哈馬島</t>
    </r>
    <r>
      <rPr>
        <b val="true"/>
        <sz val="14"/>
        <rFont val="標楷體"/>
        <family val="4"/>
        <charset val="136"/>
      </rPr>
      <t xml:space="preserve">(Grand Bahama Island)</t>
    </r>
  </si>
  <si>
    <t xml:space="preserve">一一八</t>
  </si>
  <si>
    <r>
      <rPr>
        <b val="true"/>
        <sz val="14"/>
        <rFont val="Noto Sans"/>
        <family val="2"/>
      </rPr>
      <t xml:space="preserve">尼加拉瓜</t>
    </r>
    <r>
      <rPr>
        <b val="true"/>
        <sz val="14"/>
        <rFont val="標楷體"/>
        <family val="4"/>
        <charset val="136"/>
      </rPr>
      <t xml:space="preserve">(Nicaragua)</t>
    </r>
  </si>
  <si>
    <r>
      <rPr>
        <b val="true"/>
        <sz val="14"/>
        <rFont val="Noto Sans"/>
        <family val="2"/>
      </rPr>
      <t xml:space="preserve">馬拿瓜</t>
    </r>
    <r>
      <rPr>
        <b val="true"/>
        <sz val="14"/>
        <rFont val="標楷體"/>
        <family val="4"/>
        <charset val="136"/>
      </rPr>
      <t xml:space="preserve">(Managua)</t>
    </r>
  </si>
  <si>
    <t xml:space="preserve">一一九</t>
  </si>
  <si>
    <r>
      <rPr>
        <b val="true"/>
        <sz val="14"/>
        <rFont val="Noto Sans"/>
        <family val="2"/>
      </rPr>
      <t xml:space="preserve">哥斯大黎加</t>
    </r>
    <r>
      <rPr>
        <b val="true"/>
        <sz val="14"/>
        <rFont val="標楷體"/>
        <family val="4"/>
        <charset val="136"/>
      </rPr>
      <t xml:space="preserve">(Costa Rica)</t>
    </r>
  </si>
  <si>
    <r>
      <rPr>
        <b val="true"/>
        <sz val="14"/>
        <rFont val="Noto Sans"/>
        <family val="2"/>
      </rPr>
      <t xml:space="preserve">聖荷西</t>
    </r>
    <r>
      <rPr>
        <b val="true"/>
        <sz val="14"/>
        <rFont val="標楷體"/>
        <family val="4"/>
        <charset val="136"/>
      </rPr>
      <t xml:space="preserve">(San Jose)</t>
    </r>
  </si>
  <si>
    <r>
      <rPr>
        <b val="true"/>
        <sz val="14"/>
        <rFont val="Noto Sans"/>
        <family val="2"/>
      </rPr>
      <t xml:space="preserve">一二</t>
    </r>
    <r>
      <rPr>
        <b val="true"/>
        <sz val="14"/>
        <rFont val="標楷體"/>
        <family val="4"/>
        <charset val="136"/>
      </rPr>
      <t xml:space="preserve">0</t>
    </r>
  </si>
  <si>
    <r>
      <rPr>
        <b val="true"/>
        <sz val="14"/>
        <rFont val="Noto Sans"/>
        <family val="2"/>
      </rPr>
      <t xml:space="preserve">巴拿馬</t>
    </r>
    <r>
      <rPr>
        <b val="true"/>
        <sz val="14"/>
        <rFont val="標楷體"/>
        <family val="4"/>
        <charset val="136"/>
      </rPr>
      <t xml:space="preserve">(Panama)</t>
    </r>
  </si>
  <si>
    <r>
      <rPr>
        <b val="true"/>
        <sz val="14"/>
        <rFont val="Noto Sans"/>
        <family val="2"/>
      </rPr>
      <t xml:space="preserve">科隆</t>
    </r>
    <r>
      <rPr>
        <b val="true"/>
        <sz val="14"/>
        <rFont val="標楷體"/>
        <family val="4"/>
        <charset val="136"/>
      </rPr>
      <t xml:space="preserve">(Colon)</t>
    </r>
  </si>
  <si>
    <r>
      <rPr>
        <b val="true"/>
        <sz val="14"/>
        <rFont val="Noto Sans"/>
        <family val="2"/>
      </rPr>
      <t xml:space="preserve">巴拿馬市</t>
    </r>
    <r>
      <rPr>
        <b val="true"/>
        <sz val="14"/>
        <rFont val="標楷體"/>
        <family val="4"/>
        <charset val="136"/>
      </rPr>
      <t xml:space="preserve">(Panama City)</t>
    </r>
  </si>
  <si>
    <r>
      <rPr>
        <b val="true"/>
        <sz val="14"/>
        <rFont val="Noto Sans"/>
        <family val="2"/>
      </rPr>
      <t xml:space="preserve">渥肯</t>
    </r>
    <r>
      <rPr>
        <b val="true"/>
        <sz val="14"/>
        <rFont val="標楷體"/>
        <family val="4"/>
        <charset val="136"/>
      </rPr>
      <t xml:space="preserve">(Volcan)</t>
    </r>
  </si>
  <si>
    <r>
      <rPr>
        <b val="true"/>
        <sz val="14"/>
        <rFont val="Noto Sans"/>
        <family val="2"/>
      </rPr>
      <t xml:space="preserve">大衛市（</t>
    </r>
    <r>
      <rPr>
        <b val="true"/>
        <sz val="14"/>
        <rFont val="標楷體"/>
        <family val="4"/>
        <charset val="136"/>
      </rPr>
      <t xml:space="preserve">David</t>
    </r>
    <r>
      <rPr>
        <b val="true"/>
        <sz val="14"/>
        <rFont val="Noto Sans"/>
        <family val="2"/>
      </rPr>
      <t xml:space="preserve">）</t>
    </r>
  </si>
  <si>
    <t xml:space="preserve">一二一</t>
  </si>
  <si>
    <r>
      <rPr>
        <b val="true"/>
        <sz val="14"/>
        <rFont val="Noto Sans"/>
        <family val="2"/>
      </rPr>
      <t xml:space="preserve">海地</t>
    </r>
    <r>
      <rPr>
        <b val="true"/>
        <sz val="14"/>
        <rFont val="標楷體"/>
        <family val="4"/>
        <charset val="136"/>
      </rPr>
      <t xml:space="preserve">(Haiti)</t>
    </r>
  </si>
  <si>
    <r>
      <rPr>
        <b val="true"/>
        <sz val="14"/>
        <rFont val="Noto Sans"/>
        <family val="2"/>
      </rPr>
      <t xml:space="preserve">太子港</t>
    </r>
    <r>
      <rPr>
        <b val="true"/>
        <sz val="14"/>
        <rFont val="標楷體"/>
        <family val="4"/>
        <charset val="136"/>
      </rPr>
      <t xml:space="preserve">(Port-au-Prince)</t>
    </r>
  </si>
  <si>
    <t xml:space="preserve">一二二</t>
  </si>
  <si>
    <r>
      <rPr>
        <b val="true"/>
        <sz val="14"/>
        <rFont val="Noto Sans"/>
        <family val="2"/>
      </rPr>
      <t xml:space="preserve">多米尼克</t>
    </r>
    <r>
      <rPr>
        <b val="true"/>
        <sz val="14"/>
        <rFont val="標楷體"/>
        <family val="4"/>
        <charset val="136"/>
      </rPr>
      <t xml:space="preserve">(Dominica)</t>
    </r>
  </si>
  <si>
    <t xml:space="preserve">(05/01-11/30)</t>
  </si>
  <si>
    <t xml:space="preserve">(12/01-04/30)</t>
  </si>
  <si>
    <t xml:space="preserve">一二三</t>
  </si>
  <si>
    <r>
      <rPr>
        <b val="true"/>
        <sz val="14"/>
        <rFont val="Noto Sans"/>
        <family val="2"/>
      </rPr>
      <t xml:space="preserve">多明尼加共和國</t>
    </r>
    <r>
      <rPr>
        <b val="true"/>
        <sz val="14"/>
        <rFont val="標楷體"/>
        <family val="4"/>
        <charset val="136"/>
      </rPr>
      <t xml:space="preserve">(Dominican Rep.)</t>
    </r>
  </si>
  <si>
    <r>
      <rPr>
        <b val="true"/>
        <sz val="14"/>
        <rFont val="Noto Sans"/>
        <family val="2"/>
      </rPr>
      <t xml:space="preserve">拉羅馬拉</t>
    </r>
    <r>
      <rPr>
        <b val="true"/>
        <sz val="14"/>
        <rFont val="標楷體"/>
        <family val="4"/>
        <charset val="136"/>
      </rPr>
      <t xml:space="preserve">(LaRomana)</t>
    </r>
  </si>
  <si>
    <r>
      <rPr>
        <b val="true"/>
        <sz val="14"/>
        <rFont val="Noto Sans"/>
        <family val="2"/>
      </rPr>
      <t xml:space="preserve">布拉達港</t>
    </r>
    <r>
      <rPr>
        <b val="true"/>
        <sz val="14"/>
        <rFont val="標楷體"/>
        <family val="4"/>
        <charset val="136"/>
      </rPr>
      <t xml:space="preserve">(Puerto Plata)</t>
    </r>
  </si>
  <si>
    <r>
      <rPr>
        <b val="true"/>
        <sz val="14"/>
        <rFont val="Noto Sans"/>
        <family val="2"/>
      </rPr>
      <t xml:space="preserve">聖多明哥</t>
    </r>
    <r>
      <rPr>
        <b val="true"/>
        <sz val="14"/>
        <rFont val="標楷體"/>
        <family val="4"/>
        <charset val="136"/>
      </rPr>
      <t xml:space="preserve">(Santo Domingo)</t>
    </r>
  </si>
  <si>
    <r>
      <rPr>
        <b val="true"/>
        <sz val="14"/>
        <rFont val="Noto Sans"/>
        <family val="2"/>
      </rPr>
      <t xml:space="preserve">索蘇阿</t>
    </r>
    <r>
      <rPr>
        <b val="true"/>
        <sz val="14"/>
        <rFont val="標楷體"/>
        <family val="4"/>
        <charset val="136"/>
      </rPr>
      <t xml:space="preserve">(Sosua)</t>
    </r>
  </si>
  <si>
    <r>
      <rPr>
        <b val="true"/>
        <sz val="14"/>
        <rFont val="Noto Sans"/>
        <family val="2"/>
      </rPr>
      <t xml:space="preserve">迦納角</t>
    </r>
    <r>
      <rPr>
        <b val="true"/>
        <sz val="14"/>
        <rFont val="標楷體"/>
        <family val="4"/>
        <charset val="136"/>
      </rPr>
      <t xml:space="preserve">(PuntaCana)</t>
    </r>
  </si>
  <si>
    <t xml:space="preserve">一二四</t>
  </si>
  <si>
    <r>
      <rPr>
        <b val="true"/>
        <sz val="14"/>
        <rFont val="Noto Sans"/>
        <family val="2"/>
      </rPr>
      <t xml:space="preserve">英屬西印度群島</t>
    </r>
    <r>
      <rPr>
        <b val="true"/>
        <sz val="14"/>
        <rFont val="標楷體"/>
        <family val="4"/>
        <charset val="136"/>
      </rPr>
      <t xml:space="preserve">(British WestIndies)</t>
    </r>
  </si>
  <si>
    <t xml:space="preserve">一二五</t>
  </si>
  <si>
    <r>
      <rPr>
        <b val="true"/>
        <sz val="14"/>
        <rFont val="Noto Sans"/>
        <family val="2"/>
      </rPr>
      <t xml:space="preserve">美屬波多黎各</t>
    </r>
    <r>
      <rPr>
        <b val="true"/>
        <sz val="14"/>
        <rFont val="標楷體"/>
        <family val="4"/>
        <charset val="136"/>
      </rPr>
      <t xml:space="preserve">(U.S. Puerto Rico)</t>
    </r>
  </si>
  <si>
    <t xml:space="preserve">一二六</t>
  </si>
  <si>
    <r>
      <rPr>
        <b val="true"/>
        <sz val="14"/>
        <rFont val="Noto Sans"/>
        <family val="2"/>
      </rPr>
      <t xml:space="preserve">法屬各群島</t>
    </r>
    <r>
      <rPr>
        <b val="true"/>
        <sz val="14"/>
        <rFont val="標楷體"/>
        <family val="4"/>
        <charset val="136"/>
      </rPr>
      <t xml:space="preserve">(The Islands of France)</t>
    </r>
  </si>
  <si>
    <t xml:space="preserve">一二七</t>
  </si>
  <si>
    <r>
      <rPr>
        <b val="true"/>
        <sz val="14"/>
        <rFont val="Noto Sans"/>
        <family val="2"/>
      </rPr>
      <t xml:space="preserve">法屬瓜地洛普</t>
    </r>
    <r>
      <rPr>
        <b val="true"/>
        <sz val="14"/>
        <rFont val="標楷體"/>
        <family val="4"/>
        <charset val="136"/>
      </rPr>
      <t xml:space="preserve">(Guadeloupe)</t>
    </r>
  </si>
  <si>
    <t xml:space="preserve">一二八</t>
  </si>
  <si>
    <r>
      <rPr>
        <b val="true"/>
        <sz val="14"/>
        <rFont val="Noto Sans"/>
        <family val="2"/>
      </rPr>
      <t xml:space="preserve">法屬馬丁尼克</t>
    </r>
    <r>
      <rPr>
        <b val="true"/>
        <sz val="14"/>
        <rFont val="標楷體"/>
        <family val="4"/>
        <charset val="136"/>
      </rPr>
      <t xml:space="preserve">(Martinique)</t>
    </r>
  </si>
  <si>
    <t xml:space="preserve">一二九</t>
  </si>
  <si>
    <r>
      <rPr>
        <b val="true"/>
        <sz val="14"/>
        <rFont val="Noto Sans"/>
        <family val="2"/>
      </rPr>
      <t xml:space="preserve">千里達及托貝哥</t>
    </r>
    <r>
      <rPr>
        <b val="true"/>
        <sz val="14"/>
        <rFont val="標楷體"/>
        <family val="4"/>
        <charset val="136"/>
      </rPr>
      <t xml:space="preserve">(Trinidadand Tobago)</t>
    </r>
  </si>
  <si>
    <r>
      <rPr>
        <b val="true"/>
        <sz val="14"/>
        <rFont val="Noto Sans"/>
        <family val="2"/>
      </rPr>
      <t xml:space="preserve">一三</t>
    </r>
    <r>
      <rPr>
        <b val="true"/>
        <sz val="14"/>
        <rFont val="標楷體"/>
        <family val="4"/>
        <charset val="136"/>
      </rPr>
      <t xml:space="preserve">0</t>
    </r>
  </si>
  <si>
    <r>
      <rPr>
        <b val="true"/>
        <sz val="14"/>
        <rFont val="Noto Sans"/>
        <family val="2"/>
      </rPr>
      <t xml:space="preserve">牙買加</t>
    </r>
    <r>
      <rPr>
        <b val="true"/>
        <sz val="14"/>
        <rFont val="標楷體"/>
        <family val="4"/>
        <charset val="136"/>
      </rPr>
      <t xml:space="preserve">(Jamaica)</t>
    </r>
  </si>
  <si>
    <t xml:space="preserve">一三一</t>
  </si>
  <si>
    <r>
      <rPr>
        <b val="true"/>
        <sz val="14"/>
        <rFont val="Noto Sans"/>
        <family val="2"/>
      </rPr>
      <t xml:space="preserve">巴貝多</t>
    </r>
    <r>
      <rPr>
        <b val="true"/>
        <sz val="14"/>
        <rFont val="標楷體"/>
        <family val="4"/>
        <charset val="136"/>
      </rPr>
      <t xml:space="preserve">(Barbados)</t>
    </r>
  </si>
  <si>
    <t xml:space="preserve">(04/16-12/14)</t>
  </si>
  <si>
    <t xml:space="preserve">(12/15-04/15)</t>
  </si>
  <si>
    <t xml:space="preserve">一三二</t>
  </si>
  <si>
    <r>
      <rPr>
        <b val="true"/>
        <sz val="14"/>
        <rFont val="Noto Sans"/>
        <family val="2"/>
      </rPr>
      <t xml:space="preserve">貝里斯</t>
    </r>
    <r>
      <rPr>
        <b val="true"/>
        <sz val="14"/>
        <rFont val="標楷體"/>
        <family val="4"/>
        <charset val="136"/>
      </rPr>
      <t xml:space="preserve">(Belize)</t>
    </r>
  </si>
  <si>
    <t xml:space="preserve">一三三</t>
  </si>
  <si>
    <r>
      <rPr>
        <b val="true"/>
        <sz val="14"/>
        <rFont val="Noto Sans"/>
        <family val="2"/>
      </rPr>
      <t xml:space="preserve">百慕達</t>
    </r>
    <r>
      <rPr>
        <b val="true"/>
        <sz val="14"/>
        <rFont val="標楷體"/>
        <family val="4"/>
        <charset val="136"/>
      </rPr>
      <t xml:space="preserve">(Bermuda)</t>
    </r>
  </si>
  <si>
    <t xml:space="preserve">一三四</t>
  </si>
  <si>
    <r>
      <rPr>
        <b val="true"/>
        <sz val="14"/>
        <rFont val="Noto Sans"/>
        <family val="2"/>
      </rPr>
      <t xml:space="preserve">聖文森</t>
    </r>
    <r>
      <rPr>
        <b val="true"/>
        <sz val="14"/>
        <rFont val="標楷體"/>
        <family val="4"/>
        <charset val="136"/>
      </rPr>
      <t xml:space="preserve">(Saint Vincentandth Grenadines)</t>
    </r>
  </si>
  <si>
    <t xml:space="preserve">一三五</t>
  </si>
  <si>
    <r>
      <rPr>
        <b val="true"/>
        <sz val="14"/>
        <rFont val="Noto Sans"/>
        <family val="2"/>
      </rPr>
      <t xml:space="preserve">聖露西亞</t>
    </r>
    <r>
      <rPr>
        <b val="true"/>
        <sz val="14"/>
        <rFont val="標楷體"/>
        <family val="4"/>
        <charset val="136"/>
      </rPr>
      <t xml:space="preserve">(Saint Lucia)</t>
    </r>
  </si>
  <si>
    <t xml:space="preserve">一三六</t>
  </si>
  <si>
    <r>
      <rPr>
        <b val="true"/>
        <sz val="14"/>
        <rFont val="Noto Sans"/>
        <family val="2"/>
      </rPr>
      <t xml:space="preserve">古巴</t>
    </r>
    <r>
      <rPr>
        <b val="true"/>
        <sz val="14"/>
        <rFont val="標楷體"/>
        <family val="4"/>
        <charset val="136"/>
      </rPr>
      <t xml:space="preserve">(Cuba)</t>
    </r>
  </si>
  <si>
    <r>
      <rPr>
        <b val="true"/>
        <sz val="14"/>
        <rFont val="Noto Sans"/>
        <family val="2"/>
      </rPr>
      <t xml:space="preserve">關大拉馬</t>
    </r>
    <r>
      <rPr>
        <b val="true"/>
        <sz val="14"/>
        <rFont val="標楷體"/>
        <family val="4"/>
        <charset val="136"/>
      </rPr>
      <t xml:space="preserve">(Guantanamo Bay)</t>
    </r>
  </si>
  <si>
    <r>
      <rPr>
        <b val="true"/>
        <sz val="14"/>
        <rFont val="Noto Sans"/>
        <family val="2"/>
      </rPr>
      <t xml:space="preserve">哈瓦那</t>
    </r>
    <r>
      <rPr>
        <b val="true"/>
        <sz val="14"/>
        <rFont val="標楷體"/>
        <family val="4"/>
        <charset val="136"/>
      </rPr>
      <t xml:space="preserve">(Havana)</t>
    </r>
  </si>
  <si>
    <t xml:space="preserve">一三七</t>
  </si>
  <si>
    <r>
      <rPr>
        <b val="true"/>
        <sz val="14"/>
        <rFont val="Noto Sans"/>
        <family val="2"/>
      </rPr>
      <t xml:space="preserve">格瑞那達</t>
    </r>
    <r>
      <rPr>
        <b val="true"/>
        <sz val="14"/>
        <rFont val="標楷體"/>
        <family val="4"/>
        <charset val="136"/>
      </rPr>
      <t xml:space="preserve">(Grenada)</t>
    </r>
  </si>
  <si>
    <t xml:space="preserve">一三八</t>
  </si>
  <si>
    <r>
      <rPr>
        <b val="true"/>
        <sz val="14"/>
        <rFont val="Noto Sans"/>
        <family val="2"/>
      </rPr>
      <t xml:space="preserve">聖克里斯多福及尼維斯
</t>
    </r>
    <r>
      <rPr>
        <b val="true"/>
        <sz val="14"/>
        <rFont val="標楷體"/>
        <family val="4"/>
        <charset val="136"/>
      </rPr>
      <t xml:space="preserve">(Saint Kittsand Nevis)</t>
    </r>
  </si>
  <si>
    <t xml:space="preserve">一三九</t>
  </si>
  <si>
    <r>
      <rPr>
        <b val="true"/>
        <sz val="14"/>
        <rFont val="Noto Sans"/>
        <family val="2"/>
      </rPr>
      <t xml:space="preserve">安地卡及巴布達</t>
    </r>
    <r>
      <rPr>
        <b val="true"/>
        <sz val="14"/>
        <rFont val="標楷體"/>
        <family val="4"/>
        <charset val="136"/>
      </rPr>
      <t xml:space="preserve">(Antigua And Barbuda)</t>
    </r>
  </si>
  <si>
    <r>
      <rPr>
        <b val="true"/>
        <sz val="14"/>
        <rFont val="Noto Sans"/>
        <family val="2"/>
      </rPr>
      <t xml:space="preserve">安地卡及巴布達</t>
    </r>
    <r>
      <rPr>
        <b val="true"/>
        <sz val="14"/>
        <rFont val="標楷體"/>
        <family val="4"/>
        <charset val="136"/>
      </rPr>
      <t xml:space="preserve">(Antigua and Barbuda)</t>
    </r>
  </si>
  <si>
    <r>
      <rPr>
        <b val="true"/>
        <sz val="14"/>
        <rFont val="Noto Sans"/>
        <family val="2"/>
      </rPr>
      <t xml:space="preserve">一四</t>
    </r>
    <r>
      <rPr>
        <b val="true"/>
        <sz val="14"/>
        <rFont val="標楷體"/>
        <family val="4"/>
        <charset val="136"/>
      </rPr>
      <t xml:space="preserve">0</t>
    </r>
  </si>
  <si>
    <r>
      <rPr>
        <b val="true"/>
        <sz val="14"/>
        <rFont val="Noto Sans"/>
        <family val="2"/>
      </rPr>
      <t xml:space="preserve">委內瑞拉</t>
    </r>
    <r>
      <rPr>
        <b val="true"/>
        <sz val="14"/>
        <rFont val="標楷體"/>
        <family val="4"/>
        <charset val="136"/>
      </rPr>
      <t xml:space="preserve">(Venezuela)</t>
    </r>
  </si>
  <si>
    <r>
      <rPr>
        <b val="true"/>
        <sz val="14"/>
        <rFont val="Noto Sans"/>
        <family val="2"/>
      </rPr>
      <t xml:space="preserve">卡拉卡斯</t>
    </r>
    <r>
      <rPr>
        <b val="true"/>
        <sz val="14"/>
        <rFont val="標楷體"/>
        <family val="4"/>
        <charset val="136"/>
      </rPr>
      <t xml:space="preserve">(Caracas)</t>
    </r>
  </si>
  <si>
    <r>
      <rPr>
        <b val="true"/>
        <sz val="14"/>
        <rFont val="Noto Sans"/>
        <family val="2"/>
      </rPr>
      <t xml:space="preserve">馬拉開波</t>
    </r>
    <r>
      <rPr>
        <b val="true"/>
        <sz val="14"/>
        <rFont val="標楷體"/>
        <family val="4"/>
        <charset val="136"/>
      </rPr>
      <t xml:space="preserve">(Maracaibo)</t>
    </r>
  </si>
  <si>
    <t xml:space="preserve">一四一</t>
  </si>
  <si>
    <r>
      <rPr>
        <b val="true"/>
        <sz val="14"/>
        <rFont val="Noto Sans"/>
        <family val="2"/>
      </rPr>
      <t xml:space="preserve">哥倫比亞</t>
    </r>
    <r>
      <rPr>
        <b val="true"/>
        <sz val="14"/>
        <rFont val="標楷體"/>
        <family val="4"/>
        <charset val="136"/>
      </rPr>
      <t xml:space="preserve">(Colombia)</t>
    </r>
  </si>
  <si>
    <r>
      <rPr>
        <b val="true"/>
        <sz val="14"/>
        <rFont val="Noto Sans"/>
        <family val="2"/>
      </rPr>
      <t xml:space="preserve">巴蘭幾亞</t>
    </r>
    <r>
      <rPr>
        <b val="true"/>
        <sz val="14"/>
        <rFont val="標楷體"/>
        <family val="4"/>
        <charset val="136"/>
      </rPr>
      <t xml:space="preserve">(Barranquilla)</t>
    </r>
  </si>
  <si>
    <r>
      <rPr>
        <b val="true"/>
        <sz val="14"/>
        <rFont val="Noto Sans"/>
        <family val="2"/>
      </rPr>
      <t xml:space="preserve">波哥大</t>
    </r>
    <r>
      <rPr>
        <b val="true"/>
        <sz val="14"/>
        <rFont val="標楷體"/>
        <family val="4"/>
        <charset val="136"/>
      </rPr>
      <t xml:space="preserve">(Bogota)</t>
    </r>
  </si>
  <si>
    <r>
      <rPr>
        <b val="true"/>
        <sz val="14"/>
        <rFont val="Noto Sans"/>
        <family val="2"/>
      </rPr>
      <t xml:space="preserve">布拿溫德拉</t>
    </r>
    <r>
      <rPr>
        <b val="true"/>
        <sz val="14"/>
        <rFont val="標楷體"/>
        <family val="4"/>
        <charset val="136"/>
      </rPr>
      <t xml:space="preserve">(Buenaventura)</t>
    </r>
  </si>
  <si>
    <r>
      <rPr>
        <b val="true"/>
        <sz val="14"/>
        <rFont val="Noto Sans"/>
        <family val="2"/>
      </rPr>
      <t xml:space="preserve">卡利</t>
    </r>
    <r>
      <rPr>
        <b val="true"/>
        <sz val="14"/>
        <rFont val="標楷體"/>
        <family val="4"/>
        <charset val="136"/>
      </rPr>
      <t xml:space="preserve">(Cali)</t>
    </r>
  </si>
  <si>
    <r>
      <rPr>
        <b val="true"/>
        <sz val="14"/>
        <rFont val="Noto Sans"/>
        <family val="2"/>
      </rPr>
      <t xml:space="preserve">迦太基娜</t>
    </r>
    <r>
      <rPr>
        <b val="true"/>
        <sz val="14"/>
        <rFont val="標楷體"/>
        <family val="4"/>
        <charset val="136"/>
      </rPr>
      <t xml:space="preserve">(Cartagena)</t>
    </r>
  </si>
  <si>
    <r>
      <rPr>
        <b val="true"/>
        <sz val="14"/>
        <rFont val="Noto Sans"/>
        <family val="2"/>
      </rPr>
      <t xml:space="preserve">辜固達</t>
    </r>
    <r>
      <rPr>
        <b val="true"/>
        <sz val="14"/>
        <rFont val="標楷體"/>
        <family val="4"/>
        <charset val="136"/>
      </rPr>
      <t xml:space="preserve">(Cucuta)</t>
    </r>
  </si>
  <si>
    <r>
      <rPr>
        <b val="true"/>
        <sz val="14"/>
        <rFont val="Noto Sans"/>
        <family val="2"/>
      </rPr>
      <t xml:space="preserve">麥德林</t>
    </r>
    <r>
      <rPr>
        <b val="true"/>
        <sz val="14"/>
        <rFont val="標楷體"/>
        <family val="4"/>
        <charset val="136"/>
      </rPr>
      <t xml:space="preserve">(Medellin)</t>
    </r>
  </si>
  <si>
    <r>
      <rPr>
        <b val="true"/>
        <sz val="14"/>
        <rFont val="Noto Sans"/>
        <family val="2"/>
      </rPr>
      <t xml:space="preserve">聖安德列斯</t>
    </r>
    <r>
      <rPr>
        <b val="true"/>
        <sz val="14"/>
        <rFont val="標楷體"/>
        <family val="4"/>
        <charset val="136"/>
      </rPr>
      <t xml:space="preserve">(San Andres)</t>
    </r>
  </si>
  <si>
    <r>
      <rPr>
        <b val="true"/>
        <sz val="14"/>
        <rFont val="Noto Sans"/>
        <family val="2"/>
      </rPr>
      <t xml:space="preserve">聖馬塔</t>
    </r>
    <r>
      <rPr>
        <b val="true"/>
        <sz val="14"/>
        <rFont val="標楷體"/>
        <family val="4"/>
        <charset val="136"/>
      </rPr>
      <t xml:space="preserve">(Santa Marta)</t>
    </r>
  </si>
  <si>
    <t xml:space="preserve">一四二</t>
  </si>
  <si>
    <r>
      <rPr>
        <b val="true"/>
        <sz val="14"/>
        <rFont val="Noto Sans"/>
        <family val="2"/>
      </rPr>
      <t xml:space="preserve">蓋亞那</t>
    </r>
    <r>
      <rPr>
        <b val="true"/>
        <sz val="14"/>
        <rFont val="標楷體"/>
        <family val="4"/>
        <charset val="136"/>
      </rPr>
      <t xml:space="preserve">(Guyana)</t>
    </r>
  </si>
  <si>
    <r>
      <rPr>
        <b val="true"/>
        <sz val="14"/>
        <rFont val="Noto Sans"/>
        <family val="2"/>
      </rPr>
      <t xml:space="preserve">佐治市</t>
    </r>
    <r>
      <rPr>
        <b val="true"/>
        <sz val="14"/>
        <rFont val="標楷體"/>
        <family val="4"/>
        <charset val="136"/>
      </rPr>
      <t xml:space="preserve">(Georgetown)</t>
    </r>
  </si>
  <si>
    <t xml:space="preserve">一四三</t>
  </si>
  <si>
    <r>
      <rPr>
        <b val="true"/>
        <sz val="14"/>
        <rFont val="Noto Sans"/>
        <family val="2"/>
      </rPr>
      <t xml:space="preserve">厄瓜多爾</t>
    </r>
    <r>
      <rPr>
        <b val="true"/>
        <sz val="14"/>
        <rFont val="標楷體"/>
        <family val="4"/>
        <charset val="136"/>
      </rPr>
      <t xml:space="preserve">(Ecuador)</t>
    </r>
  </si>
  <si>
    <r>
      <rPr>
        <b val="true"/>
        <sz val="14"/>
        <rFont val="Noto Sans"/>
        <family val="2"/>
      </rPr>
      <t xml:space="preserve">庫恩卡</t>
    </r>
    <r>
      <rPr>
        <b val="true"/>
        <sz val="14"/>
        <rFont val="標楷體"/>
        <family val="4"/>
        <charset val="136"/>
      </rPr>
      <t xml:space="preserve">(Cuenca)</t>
    </r>
  </si>
  <si>
    <r>
      <rPr>
        <b val="true"/>
        <sz val="14"/>
        <rFont val="Noto Sans"/>
        <family val="2"/>
      </rPr>
      <t xml:space="preserve">瓜亞基爾</t>
    </r>
    <r>
      <rPr>
        <b val="true"/>
        <sz val="14"/>
        <rFont val="標楷體"/>
        <family val="4"/>
        <charset val="136"/>
      </rPr>
      <t xml:space="preserve">(Guayaquil)</t>
    </r>
  </si>
  <si>
    <r>
      <rPr>
        <b val="true"/>
        <sz val="14"/>
        <rFont val="Noto Sans"/>
        <family val="2"/>
      </rPr>
      <t xml:space="preserve">曼塔</t>
    </r>
    <r>
      <rPr>
        <b val="true"/>
        <sz val="14"/>
        <rFont val="標楷體"/>
        <family val="4"/>
        <charset val="136"/>
      </rPr>
      <t xml:space="preserve">(Manta)</t>
    </r>
  </si>
  <si>
    <r>
      <rPr>
        <b val="true"/>
        <sz val="14"/>
        <rFont val="Noto Sans"/>
        <family val="2"/>
      </rPr>
      <t xml:space="preserve">基多</t>
    </r>
    <r>
      <rPr>
        <b val="true"/>
        <sz val="14"/>
        <rFont val="標楷體"/>
        <family val="4"/>
        <charset val="136"/>
      </rPr>
      <t xml:space="preserve">(Quito)</t>
    </r>
  </si>
  <si>
    <r>
      <rPr>
        <b val="true"/>
        <sz val="14"/>
        <rFont val="Noto Sans"/>
        <family val="2"/>
      </rPr>
      <t xml:space="preserve">拉巴島</t>
    </r>
    <r>
      <rPr>
        <b val="true"/>
        <sz val="14"/>
        <rFont val="標楷體"/>
        <family val="4"/>
        <charset val="136"/>
      </rPr>
      <t xml:space="preserve">(Galapagos)</t>
    </r>
  </si>
  <si>
    <t xml:space="preserve">一四四</t>
  </si>
  <si>
    <r>
      <rPr>
        <b val="true"/>
        <sz val="14"/>
        <rFont val="Noto Sans"/>
        <family val="2"/>
      </rPr>
      <t xml:space="preserve">巴西</t>
    </r>
    <r>
      <rPr>
        <b val="true"/>
        <sz val="14"/>
        <rFont val="標楷體"/>
        <family val="4"/>
        <charset val="136"/>
      </rPr>
      <t xml:space="preserve">(Brazil)</t>
    </r>
  </si>
  <si>
    <r>
      <rPr>
        <b val="true"/>
        <sz val="14"/>
        <rFont val="Noto Sans"/>
        <family val="2"/>
      </rPr>
      <t xml:space="preserve">羅荷里桑得</t>
    </r>
    <r>
      <rPr>
        <b val="true"/>
        <sz val="14"/>
        <rFont val="標楷體"/>
        <family val="4"/>
        <charset val="136"/>
      </rPr>
      <t xml:space="preserve">(Belo Horizonte)</t>
    </r>
  </si>
  <si>
    <r>
      <rPr>
        <b val="true"/>
        <sz val="14"/>
        <rFont val="Noto Sans"/>
        <family val="2"/>
      </rPr>
      <t xml:space="preserve">巴西利亞</t>
    </r>
    <r>
      <rPr>
        <b val="true"/>
        <sz val="14"/>
        <rFont val="標楷體"/>
        <family val="4"/>
        <charset val="136"/>
      </rPr>
      <t xml:space="preserve">(Brisilia)</t>
    </r>
  </si>
  <si>
    <r>
      <rPr>
        <b val="true"/>
        <sz val="14"/>
        <rFont val="Noto Sans"/>
        <family val="2"/>
      </rPr>
      <t xml:space="preserve">坎皮納斯</t>
    </r>
    <r>
      <rPr>
        <b val="true"/>
        <sz val="14"/>
        <rFont val="標楷體"/>
        <family val="4"/>
        <charset val="136"/>
      </rPr>
      <t xml:space="preserve">(Campinas)</t>
    </r>
  </si>
  <si>
    <r>
      <rPr>
        <b val="true"/>
        <sz val="14"/>
        <rFont val="Noto Sans"/>
        <family val="2"/>
      </rPr>
      <t xml:space="preserve">庫里的巴</t>
    </r>
    <r>
      <rPr>
        <b val="true"/>
        <sz val="14"/>
        <rFont val="標楷體"/>
        <family val="4"/>
        <charset val="136"/>
      </rPr>
      <t xml:space="preserve">(Curitiba)</t>
    </r>
  </si>
  <si>
    <r>
      <rPr>
        <b val="true"/>
        <sz val="14"/>
        <rFont val="Noto Sans"/>
        <family val="2"/>
      </rPr>
      <t xml:space="preserve">弗羅里亞那波里斯</t>
    </r>
    <r>
      <rPr>
        <b val="true"/>
        <sz val="14"/>
        <rFont val="標楷體"/>
        <family val="4"/>
        <charset val="136"/>
      </rPr>
      <t xml:space="preserve">(Florianopolis)</t>
    </r>
  </si>
  <si>
    <r>
      <rPr>
        <b val="true"/>
        <sz val="14"/>
        <rFont val="Noto Sans"/>
        <family val="2"/>
      </rPr>
      <t xml:space="preserve">弗大雷</t>
    </r>
    <r>
      <rPr>
        <b val="true"/>
        <sz val="14"/>
        <rFont val="標楷體"/>
        <family val="4"/>
        <charset val="136"/>
      </rPr>
      <t xml:space="preserve">(Fortaleza)</t>
    </r>
  </si>
  <si>
    <r>
      <rPr>
        <b val="true"/>
        <sz val="14"/>
        <rFont val="Noto Sans"/>
        <family val="2"/>
      </rPr>
      <t xml:space="preserve">福斯多伊瓜蘇</t>
    </r>
    <r>
      <rPr>
        <b val="true"/>
        <sz val="14"/>
        <rFont val="標楷體"/>
        <family val="4"/>
        <charset val="136"/>
      </rPr>
      <t xml:space="preserve">(Foz do Iguacu)</t>
    </r>
  </si>
  <si>
    <r>
      <rPr>
        <b val="true"/>
        <sz val="14"/>
        <rFont val="Noto Sans"/>
        <family val="2"/>
      </rPr>
      <t xml:space="preserve">馬瑙斯</t>
    </r>
    <r>
      <rPr>
        <b val="true"/>
        <sz val="14"/>
        <rFont val="標楷體"/>
        <family val="4"/>
        <charset val="136"/>
      </rPr>
      <t xml:space="preserve">(Manaus)</t>
    </r>
  </si>
  <si>
    <r>
      <rPr>
        <b val="true"/>
        <sz val="14"/>
        <rFont val="Noto Sans"/>
        <family val="2"/>
      </rPr>
      <t xml:space="preserve">阿雷格港</t>
    </r>
    <r>
      <rPr>
        <b val="true"/>
        <sz val="14"/>
        <rFont val="標楷體"/>
        <family val="4"/>
        <charset val="136"/>
      </rPr>
      <t xml:space="preserve">(Porto Alegre)</t>
    </r>
  </si>
  <si>
    <r>
      <rPr>
        <b val="true"/>
        <sz val="14"/>
        <rFont val="Noto Sans"/>
        <family val="2"/>
      </rPr>
      <t xml:space="preserve">勒希非</t>
    </r>
    <r>
      <rPr>
        <b val="true"/>
        <sz val="14"/>
        <rFont val="標楷體"/>
        <family val="4"/>
        <charset val="136"/>
      </rPr>
      <t xml:space="preserve">(Recife)</t>
    </r>
  </si>
  <si>
    <r>
      <rPr>
        <b val="true"/>
        <sz val="14"/>
        <rFont val="Noto Sans"/>
        <family val="2"/>
      </rPr>
      <t xml:space="preserve">里約熱內盧</t>
    </r>
    <r>
      <rPr>
        <b val="true"/>
        <sz val="14"/>
        <rFont val="標楷體"/>
        <family val="4"/>
        <charset val="136"/>
      </rPr>
      <t xml:space="preserve">(Rio de Janeiro)</t>
    </r>
  </si>
  <si>
    <r>
      <rPr>
        <b val="true"/>
        <sz val="14"/>
        <rFont val="Noto Sans"/>
        <family val="2"/>
      </rPr>
      <t xml:space="preserve">聖路易</t>
    </r>
    <r>
      <rPr>
        <b val="true"/>
        <sz val="14"/>
        <rFont val="標楷體"/>
        <family val="4"/>
        <charset val="136"/>
      </rPr>
      <t xml:space="preserve">(Sao Luis)</t>
    </r>
  </si>
  <si>
    <r>
      <rPr>
        <b val="true"/>
        <sz val="14"/>
        <rFont val="Noto Sans"/>
        <family val="2"/>
      </rPr>
      <t xml:space="preserve">聖保羅</t>
    </r>
    <r>
      <rPr>
        <b val="true"/>
        <sz val="14"/>
        <rFont val="標楷體"/>
        <family val="4"/>
        <charset val="136"/>
      </rPr>
      <t xml:space="preserve">(Sao Paulo)</t>
    </r>
  </si>
  <si>
    <t xml:space="preserve">一四五</t>
  </si>
  <si>
    <r>
      <rPr>
        <b val="true"/>
        <sz val="14"/>
        <rFont val="Noto Sans"/>
        <family val="2"/>
      </rPr>
      <t xml:space="preserve">秘魯</t>
    </r>
    <r>
      <rPr>
        <b val="true"/>
        <sz val="14"/>
        <rFont val="標楷體"/>
        <family val="4"/>
        <charset val="136"/>
      </rPr>
      <t xml:space="preserve">(Peru)</t>
    </r>
  </si>
  <si>
    <r>
      <rPr>
        <b val="true"/>
        <sz val="14"/>
        <rFont val="Noto Sans"/>
        <family val="2"/>
      </rPr>
      <t xml:space="preserve">庫斯科</t>
    </r>
    <r>
      <rPr>
        <b val="true"/>
        <sz val="14"/>
        <rFont val="標楷體"/>
        <family val="4"/>
        <charset val="136"/>
      </rPr>
      <t xml:space="preserve">(Cuzco)</t>
    </r>
  </si>
  <si>
    <r>
      <rPr>
        <b val="true"/>
        <sz val="14"/>
        <rFont val="Noto Sans"/>
        <family val="2"/>
      </rPr>
      <t xml:space="preserve">利馬</t>
    </r>
    <r>
      <rPr>
        <b val="true"/>
        <sz val="14"/>
        <rFont val="標楷體"/>
        <family val="4"/>
        <charset val="136"/>
      </rPr>
      <t xml:space="preserve">(Lima)</t>
    </r>
  </si>
  <si>
    <t xml:space="preserve">一四六</t>
  </si>
  <si>
    <r>
      <rPr>
        <b val="true"/>
        <sz val="14"/>
        <rFont val="Noto Sans"/>
        <family val="2"/>
      </rPr>
      <t xml:space="preserve">玻利維亞</t>
    </r>
    <r>
      <rPr>
        <b val="true"/>
        <sz val="14"/>
        <rFont val="標楷體"/>
        <family val="4"/>
        <charset val="136"/>
      </rPr>
      <t xml:space="preserve">(Bolivia)</t>
    </r>
  </si>
  <si>
    <r>
      <rPr>
        <b val="true"/>
        <sz val="14"/>
        <rFont val="Noto Sans"/>
        <family val="2"/>
      </rPr>
      <t xml:space="preserve">哥查班巴</t>
    </r>
    <r>
      <rPr>
        <b val="true"/>
        <sz val="14"/>
        <rFont val="標楷體"/>
        <family val="4"/>
        <charset val="136"/>
      </rPr>
      <t xml:space="preserve">(Cochabamba)</t>
    </r>
  </si>
  <si>
    <r>
      <rPr>
        <b val="true"/>
        <sz val="14"/>
        <rFont val="Noto Sans"/>
        <family val="2"/>
      </rPr>
      <t xml:space="preserve">拉巴斯</t>
    </r>
    <r>
      <rPr>
        <b val="true"/>
        <sz val="14"/>
        <rFont val="標楷體"/>
        <family val="4"/>
        <charset val="136"/>
      </rPr>
      <t xml:space="preserve">(LaPaz)</t>
    </r>
  </si>
  <si>
    <r>
      <rPr>
        <b val="true"/>
        <sz val="14"/>
        <rFont val="Noto Sans"/>
        <family val="2"/>
      </rPr>
      <t xml:space="preserve">聖塔克拉斯</t>
    </r>
    <r>
      <rPr>
        <b val="true"/>
        <sz val="14"/>
        <rFont val="標楷體"/>
        <family val="4"/>
        <charset val="136"/>
      </rPr>
      <t xml:space="preserve">(Santa Cruz)</t>
    </r>
  </si>
  <si>
    <t xml:space="preserve">一四七</t>
  </si>
  <si>
    <r>
      <rPr>
        <b val="true"/>
        <sz val="14"/>
        <rFont val="Noto Sans"/>
        <family val="2"/>
      </rPr>
      <t xml:space="preserve">智利</t>
    </r>
    <r>
      <rPr>
        <b val="true"/>
        <sz val="14"/>
        <rFont val="標楷體"/>
        <family val="4"/>
        <charset val="136"/>
      </rPr>
      <t xml:space="preserve">(Chile)</t>
    </r>
  </si>
  <si>
    <r>
      <rPr>
        <b val="true"/>
        <sz val="14"/>
        <rFont val="Noto Sans"/>
        <family val="2"/>
      </rPr>
      <t xml:space="preserve">意基克</t>
    </r>
    <r>
      <rPr>
        <b val="true"/>
        <sz val="14"/>
        <rFont val="標楷體"/>
        <family val="4"/>
        <charset val="136"/>
      </rPr>
      <t xml:space="preserve">(Iquique)</t>
    </r>
  </si>
  <si>
    <r>
      <rPr>
        <b val="true"/>
        <sz val="14"/>
        <rFont val="Noto Sans"/>
        <family val="2"/>
      </rPr>
      <t xml:space="preserve">聖地牙哥</t>
    </r>
    <r>
      <rPr>
        <b val="true"/>
        <sz val="14"/>
        <rFont val="標楷體"/>
        <family val="4"/>
        <charset val="136"/>
      </rPr>
      <t xml:space="preserve">(Santiago)</t>
    </r>
  </si>
  <si>
    <t xml:space="preserve">一四八</t>
  </si>
  <si>
    <r>
      <rPr>
        <b val="true"/>
        <sz val="14"/>
        <rFont val="Noto Sans"/>
        <family val="2"/>
      </rPr>
      <t xml:space="preserve">阿根廷</t>
    </r>
    <r>
      <rPr>
        <b val="true"/>
        <sz val="14"/>
        <rFont val="標楷體"/>
        <family val="4"/>
        <charset val="136"/>
      </rPr>
      <t xml:space="preserve">(Argentina)</t>
    </r>
  </si>
  <si>
    <r>
      <rPr>
        <b val="true"/>
        <sz val="14"/>
        <rFont val="Noto Sans"/>
        <family val="2"/>
      </rPr>
      <t xml:space="preserve">布宜諾斯艾利斯</t>
    </r>
    <r>
      <rPr>
        <b val="true"/>
        <sz val="14"/>
        <rFont val="標楷體"/>
        <family val="4"/>
        <charset val="136"/>
      </rPr>
      <t xml:space="preserve">(Buenos Aires)</t>
    </r>
  </si>
  <si>
    <t xml:space="preserve">一四九</t>
  </si>
  <si>
    <r>
      <rPr>
        <b val="true"/>
        <sz val="14"/>
        <rFont val="Noto Sans"/>
        <family val="2"/>
      </rPr>
      <t xml:space="preserve">巴拉圭</t>
    </r>
    <r>
      <rPr>
        <b val="true"/>
        <sz val="14"/>
        <rFont val="標楷體"/>
        <family val="4"/>
        <charset val="136"/>
      </rPr>
      <t xml:space="preserve">(Paraguay)</t>
    </r>
  </si>
  <si>
    <r>
      <rPr>
        <b val="true"/>
        <sz val="14"/>
        <rFont val="Noto Sans"/>
        <family val="2"/>
      </rPr>
      <t xml:space="preserve">亞松森</t>
    </r>
    <r>
      <rPr>
        <b val="true"/>
        <sz val="14"/>
        <rFont val="標楷體"/>
        <family val="4"/>
        <charset val="136"/>
      </rPr>
      <t xml:space="preserve">(Asuncion)</t>
    </r>
  </si>
  <si>
    <r>
      <rPr>
        <b val="true"/>
        <sz val="14"/>
        <rFont val="Noto Sans"/>
        <family val="2"/>
      </rPr>
      <t xml:space="preserve">東方市</t>
    </r>
    <r>
      <rPr>
        <b val="true"/>
        <sz val="14"/>
        <rFont val="標楷體"/>
        <family val="4"/>
        <charset val="136"/>
      </rPr>
      <t xml:space="preserve">(Ciudad del Este)</t>
    </r>
  </si>
  <si>
    <r>
      <rPr>
        <b val="true"/>
        <sz val="14"/>
        <rFont val="Noto Sans"/>
        <family val="2"/>
      </rPr>
      <t xml:space="preserve">一五</t>
    </r>
    <r>
      <rPr>
        <b val="true"/>
        <sz val="14"/>
        <rFont val="標楷體"/>
        <family val="4"/>
        <charset val="136"/>
      </rPr>
      <t xml:space="preserve">0</t>
    </r>
  </si>
  <si>
    <r>
      <rPr>
        <b val="true"/>
        <sz val="14"/>
        <rFont val="Noto Sans"/>
        <family val="2"/>
      </rPr>
      <t xml:space="preserve">烏拉圭</t>
    </r>
    <r>
      <rPr>
        <b val="true"/>
        <sz val="14"/>
        <rFont val="標楷體"/>
        <family val="4"/>
        <charset val="136"/>
      </rPr>
      <t xml:space="preserve">(Uruguay)</t>
    </r>
  </si>
  <si>
    <r>
      <rPr>
        <b val="true"/>
        <sz val="14"/>
        <rFont val="Noto Sans"/>
        <family val="2"/>
      </rPr>
      <t xml:space="preserve">蒙特維多</t>
    </r>
    <r>
      <rPr>
        <b val="true"/>
        <sz val="14"/>
        <rFont val="標楷體"/>
        <family val="4"/>
        <charset val="136"/>
      </rPr>
      <t xml:space="preserve">(Montevideo)</t>
    </r>
  </si>
  <si>
    <r>
      <rPr>
        <b val="true"/>
        <sz val="14"/>
        <rFont val="Noto Sans"/>
        <family val="2"/>
      </rPr>
      <t xml:space="preserve">東岬</t>
    </r>
    <r>
      <rPr>
        <b val="true"/>
        <sz val="14"/>
        <rFont val="標楷體"/>
        <family val="4"/>
        <charset val="136"/>
      </rPr>
      <t xml:space="preserve">(Punta del Este)</t>
    </r>
  </si>
  <si>
    <t xml:space="preserve">(04/01-11/30)</t>
  </si>
  <si>
    <t xml:space="preserve">(12/01-03/31)</t>
  </si>
  <si>
    <t xml:space="preserve">一五一</t>
  </si>
  <si>
    <r>
      <rPr>
        <b val="true"/>
        <sz val="14"/>
        <rFont val="Noto Sans"/>
        <family val="2"/>
      </rPr>
      <t xml:space="preserve">法屬圭亞那</t>
    </r>
    <r>
      <rPr>
        <b val="true"/>
        <sz val="14"/>
        <rFont val="標楷體"/>
        <family val="4"/>
        <charset val="136"/>
      </rPr>
      <t xml:space="preserve">(French Guiana)</t>
    </r>
  </si>
  <si>
    <t xml:space="preserve">一五二</t>
  </si>
  <si>
    <r>
      <rPr>
        <b val="true"/>
        <sz val="14"/>
        <rFont val="Noto Sans"/>
        <family val="2"/>
      </rPr>
      <t xml:space="preserve">蘇利南</t>
    </r>
    <r>
      <rPr>
        <b val="true"/>
        <sz val="14"/>
        <rFont val="標楷體"/>
        <family val="4"/>
        <charset val="136"/>
      </rPr>
      <t xml:space="preserve">(Suriname)</t>
    </r>
  </si>
  <si>
    <r>
      <rPr>
        <b val="true"/>
        <sz val="14"/>
        <rFont val="Noto Sans"/>
        <family val="2"/>
      </rPr>
      <t xml:space="preserve">巴拉馬利波</t>
    </r>
    <r>
      <rPr>
        <b val="true"/>
        <sz val="14"/>
        <rFont val="標楷體"/>
        <family val="4"/>
        <charset val="136"/>
      </rPr>
      <t xml:space="preserve">(Paramaribo)</t>
    </r>
  </si>
  <si>
    <t xml:space="preserve">一五三</t>
  </si>
  <si>
    <r>
      <rPr>
        <b val="true"/>
        <sz val="14"/>
        <rFont val="Noto Sans"/>
        <family val="2"/>
      </rPr>
      <t xml:space="preserve">英屬福克蘭群島
</t>
    </r>
    <r>
      <rPr>
        <b val="true"/>
        <sz val="14"/>
        <rFont val="標楷體"/>
        <family val="4"/>
        <charset val="136"/>
      </rPr>
      <t xml:space="preserve">(British Falkland Islands)</t>
    </r>
  </si>
  <si>
    <t xml:space="preserve">F</t>
  </si>
  <si>
    <t xml:space="preserve">非洲地區</t>
  </si>
  <si>
    <t xml:space="preserve">一五四</t>
  </si>
  <si>
    <r>
      <rPr>
        <b val="true"/>
        <sz val="14"/>
        <rFont val="Noto Sans"/>
        <family val="2"/>
      </rPr>
      <t xml:space="preserve">埃及</t>
    </r>
    <r>
      <rPr>
        <b val="true"/>
        <sz val="14"/>
        <rFont val="標楷體"/>
        <family val="4"/>
        <charset val="136"/>
      </rPr>
      <t xml:space="preserve">(Egypt)</t>
    </r>
  </si>
  <si>
    <r>
      <rPr>
        <b val="true"/>
        <sz val="14"/>
        <rFont val="Noto Sans"/>
        <family val="2"/>
      </rPr>
      <t xml:space="preserve">亞力山大港</t>
    </r>
    <r>
      <rPr>
        <b val="true"/>
        <sz val="14"/>
        <rFont val="標楷體"/>
        <family val="4"/>
        <charset val="136"/>
      </rPr>
      <t xml:space="preserve">(Alexandria)</t>
    </r>
  </si>
  <si>
    <r>
      <rPr>
        <b val="true"/>
        <sz val="14"/>
        <rFont val="Noto Sans"/>
        <family val="2"/>
      </rPr>
      <t xml:space="preserve">亞斯文</t>
    </r>
    <r>
      <rPr>
        <b val="true"/>
        <sz val="14"/>
        <rFont val="標楷體"/>
        <family val="4"/>
        <charset val="136"/>
      </rPr>
      <t xml:space="preserve">(Aswan)</t>
    </r>
  </si>
  <si>
    <r>
      <rPr>
        <b val="true"/>
        <sz val="14"/>
        <rFont val="Noto Sans"/>
        <family val="2"/>
      </rPr>
      <t xml:space="preserve">開羅</t>
    </r>
    <r>
      <rPr>
        <b val="true"/>
        <sz val="14"/>
        <rFont val="標楷體"/>
        <family val="4"/>
        <charset val="136"/>
      </rPr>
      <t xml:space="preserve">(Cairo)</t>
    </r>
  </si>
  <si>
    <r>
      <rPr>
        <b val="true"/>
        <sz val="14"/>
        <rFont val="Noto Sans"/>
        <family val="2"/>
      </rPr>
      <t xml:space="preserve">夏姆錫克</t>
    </r>
    <r>
      <rPr>
        <b val="true"/>
        <sz val="14"/>
        <rFont val="標楷體"/>
        <family val="4"/>
        <charset val="136"/>
      </rPr>
      <t xml:space="preserve">(Sharmel Sheikh)</t>
    </r>
  </si>
  <si>
    <t xml:space="preserve">一五五</t>
  </si>
  <si>
    <r>
      <rPr>
        <b val="true"/>
        <sz val="14"/>
        <rFont val="Noto Sans"/>
        <family val="2"/>
      </rPr>
      <t xml:space="preserve">利比亞</t>
    </r>
    <r>
      <rPr>
        <b val="true"/>
        <sz val="14"/>
        <rFont val="標楷體"/>
        <family val="4"/>
        <charset val="136"/>
      </rPr>
      <t xml:space="preserve">(Libya)</t>
    </r>
  </si>
  <si>
    <r>
      <rPr>
        <b val="true"/>
        <sz val="14"/>
        <rFont val="Noto Sans"/>
        <family val="2"/>
      </rPr>
      <t xml:space="preserve">班加西</t>
    </r>
    <r>
      <rPr>
        <b val="true"/>
        <sz val="14"/>
        <rFont val="標楷體"/>
        <family val="4"/>
        <charset val="136"/>
      </rPr>
      <t xml:space="preserve">(Benghazi)</t>
    </r>
  </si>
  <si>
    <r>
      <rPr>
        <b val="true"/>
        <sz val="14"/>
        <rFont val="Noto Sans"/>
        <family val="2"/>
      </rPr>
      <t xml:space="preserve">密士拉達</t>
    </r>
    <r>
      <rPr>
        <b val="true"/>
        <sz val="14"/>
        <rFont val="標楷體"/>
        <family val="4"/>
        <charset val="136"/>
      </rPr>
      <t xml:space="preserve">(Misurata)</t>
    </r>
  </si>
  <si>
    <r>
      <rPr>
        <b val="true"/>
        <sz val="14"/>
        <rFont val="Noto Sans"/>
        <family val="2"/>
      </rPr>
      <t xml:space="preserve">錫爾特</t>
    </r>
    <r>
      <rPr>
        <b val="true"/>
        <sz val="14"/>
        <rFont val="標楷體"/>
        <family val="4"/>
        <charset val="136"/>
      </rPr>
      <t xml:space="preserve">(Sirte)</t>
    </r>
  </si>
  <si>
    <r>
      <rPr>
        <b val="true"/>
        <sz val="14"/>
        <rFont val="Noto Sans"/>
        <family val="2"/>
      </rPr>
      <t xml:space="preserve">的黎波里</t>
    </r>
    <r>
      <rPr>
        <b val="true"/>
        <sz val="14"/>
        <rFont val="標楷體"/>
        <family val="4"/>
        <charset val="136"/>
      </rPr>
      <t xml:space="preserve">(Tripoli)</t>
    </r>
  </si>
  <si>
    <t xml:space="preserve">一五六</t>
  </si>
  <si>
    <r>
      <rPr>
        <b val="true"/>
        <sz val="14"/>
        <rFont val="Noto Sans"/>
        <family val="2"/>
      </rPr>
      <t xml:space="preserve">阿爾及利亞</t>
    </r>
    <r>
      <rPr>
        <b val="true"/>
        <sz val="14"/>
        <rFont val="標楷體"/>
        <family val="4"/>
        <charset val="136"/>
      </rPr>
      <t xml:space="preserve">(Algeria)</t>
    </r>
  </si>
  <si>
    <r>
      <rPr>
        <b val="true"/>
        <sz val="14"/>
        <rFont val="Noto Sans"/>
        <family val="2"/>
      </rPr>
      <t xml:space="preserve">阿爾及爾</t>
    </r>
    <r>
      <rPr>
        <b val="true"/>
        <sz val="14"/>
        <rFont val="標楷體"/>
        <family val="4"/>
        <charset val="136"/>
      </rPr>
      <t xml:space="preserve">(Algiers)</t>
    </r>
  </si>
  <si>
    <t xml:space="preserve">一五七</t>
  </si>
  <si>
    <r>
      <rPr>
        <b val="true"/>
        <sz val="14"/>
        <rFont val="Noto Sans"/>
        <family val="2"/>
      </rPr>
      <t xml:space="preserve">幾內亞</t>
    </r>
    <r>
      <rPr>
        <b val="true"/>
        <sz val="14"/>
        <rFont val="標楷體"/>
        <family val="4"/>
        <charset val="136"/>
      </rPr>
      <t xml:space="preserve">(Guinea)</t>
    </r>
  </si>
  <si>
    <t xml:space="preserve">一五八</t>
  </si>
  <si>
    <r>
      <rPr>
        <b val="true"/>
        <sz val="14"/>
        <rFont val="Noto Sans"/>
        <family val="2"/>
      </rPr>
      <t xml:space="preserve">幾內亞比索</t>
    </r>
    <r>
      <rPr>
        <b val="true"/>
        <sz val="14"/>
        <rFont val="標楷體"/>
        <family val="4"/>
        <charset val="136"/>
      </rPr>
      <t xml:space="preserve">(Guinea-Bissau)</t>
    </r>
  </si>
  <si>
    <r>
      <rPr>
        <b val="true"/>
        <sz val="14"/>
        <rFont val="Noto Sans"/>
        <family val="2"/>
      </rPr>
      <t xml:space="preserve">比索</t>
    </r>
    <r>
      <rPr>
        <b val="true"/>
        <sz val="14"/>
        <rFont val="標楷體"/>
        <family val="4"/>
        <charset val="136"/>
      </rPr>
      <t xml:space="preserve">(Bissau)</t>
    </r>
  </si>
  <si>
    <t xml:space="preserve">一五九</t>
  </si>
  <si>
    <r>
      <rPr>
        <b val="true"/>
        <sz val="14"/>
        <rFont val="Noto Sans"/>
        <family val="2"/>
      </rPr>
      <t xml:space="preserve">獅子山國</t>
    </r>
    <r>
      <rPr>
        <b val="true"/>
        <sz val="14"/>
        <rFont val="標楷體"/>
        <family val="4"/>
        <charset val="136"/>
      </rPr>
      <t xml:space="preserve">(Sierra Leone)</t>
    </r>
  </si>
  <si>
    <r>
      <rPr>
        <b val="true"/>
        <sz val="14"/>
        <rFont val="Noto Sans"/>
        <family val="2"/>
      </rPr>
      <t xml:space="preserve">一六</t>
    </r>
    <r>
      <rPr>
        <b val="true"/>
        <sz val="14"/>
        <rFont val="標楷體"/>
        <family val="4"/>
        <charset val="136"/>
      </rPr>
      <t xml:space="preserve">0</t>
    </r>
  </si>
  <si>
    <r>
      <rPr>
        <b val="true"/>
        <sz val="14"/>
        <rFont val="Noto Sans"/>
        <family val="2"/>
      </rPr>
      <t xml:space="preserve">賴比瑞亞</t>
    </r>
    <r>
      <rPr>
        <b val="true"/>
        <sz val="14"/>
        <rFont val="標楷體"/>
        <family val="4"/>
        <charset val="136"/>
      </rPr>
      <t xml:space="preserve">(Liberia)</t>
    </r>
  </si>
  <si>
    <r>
      <rPr>
        <b val="true"/>
        <sz val="14"/>
        <rFont val="Noto Sans"/>
        <family val="2"/>
      </rPr>
      <t xml:space="preserve">蒙羅維亞</t>
    </r>
    <r>
      <rPr>
        <b val="true"/>
        <sz val="14"/>
        <rFont val="標楷體"/>
        <family val="4"/>
        <charset val="136"/>
      </rPr>
      <t xml:space="preserve">(Monrovia)</t>
    </r>
  </si>
  <si>
    <t xml:space="preserve">一六一</t>
  </si>
  <si>
    <r>
      <rPr>
        <b val="true"/>
        <sz val="14"/>
        <rFont val="Noto Sans"/>
        <family val="2"/>
      </rPr>
      <t xml:space="preserve">象牙海岸</t>
    </r>
    <r>
      <rPr>
        <b val="true"/>
        <sz val="14"/>
        <rFont val="標楷體"/>
        <family val="4"/>
        <charset val="136"/>
      </rPr>
      <t xml:space="preserve">(Cote D'ivoire)</t>
    </r>
  </si>
  <si>
    <r>
      <rPr>
        <b val="true"/>
        <sz val="14"/>
        <rFont val="Noto Sans"/>
        <family val="2"/>
      </rPr>
      <t xml:space="preserve">阿比尚</t>
    </r>
    <r>
      <rPr>
        <b val="true"/>
        <sz val="14"/>
        <rFont val="標楷體"/>
        <family val="4"/>
        <charset val="136"/>
      </rPr>
      <t xml:space="preserve">(Abidjan)</t>
    </r>
  </si>
  <si>
    <r>
      <rPr>
        <b val="true"/>
        <sz val="14"/>
        <rFont val="Noto Sans"/>
        <family val="2"/>
      </rPr>
      <t xml:space="preserve">雅穆索戈</t>
    </r>
    <r>
      <rPr>
        <b val="true"/>
        <sz val="14"/>
        <rFont val="標楷體"/>
        <family val="4"/>
        <charset val="136"/>
      </rPr>
      <t xml:space="preserve">(Yamoussoukro)</t>
    </r>
  </si>
  <si>
    <t xml:space="preserve">一六二</t>
  </si>
  <si>
    <r>
      <rPr>
        <b val="true"/>
        <sz val="14"/>
        <rFont val="Noto Sans"/>
        <family val="2"/>
      </rPr>
      <t xml:space="preserve">迦納</t>
    </r>
    <r>
      <rPr>
        <b val="true"/>
        <sz val="14"/>
        <rFont val="標楷體"/>
        <family val="4"/>
        <charset val="136"/>
      </rPr>
      <t xml:space="preserve">(Ghana)</t>
    </r>
  </si>
  <si>
    <r>
      <rPr>
        <b val="true"/>
        <sz val="14"/>
        <rFont val="Noto Sans"/>
        <family val="2"/>
      </rPr>
      <t xml:space="preserve">阿克拉</t>
    </r>
    <r>
      <rPr>
        <b val="true"/>
        <sz val="14"/>
        <rFont val="標楷體"/>
        <family val="4"/>
        <charset val="136"/>
      </rPr>
      <t xml:space="preserve">(Accra)</t>
    </r>
  </si>
  <si>
    <t xml:space="preserve">一六三</t>
  </si>
  <si>
    <r>
      <rPr>
        <b val="true"/>
        <sz val="14"/>
        <rFont val="Noto Sans"/>
        <family val="2"/>
      </rPr>
      <t xml:space="preserve">多哥</t>
    </r>
    <r>
      <rPr>
        <b val="true"/>
        <sz val="14"/>
        <rFont val="標楷體"/>
        <family val="4"/>
        <charset val="136"/>
      </rPr>
      <t xml:space="preserve">(Togo)</t>
    </r>
  </si>
  <si>
    <r>
      <rPr>
        <b val="true"/>
        <sz val="14"/>
        <rFont val="Noto Sans"/>
        <family val="2"/>
      </rPr>
      <t xml:space="preserve">洛梅</t>
    </r>
    <r>
      <rPr>
        <b val="true"/>
        <sz val="14"/>
        <rFont val="標楷體"/>
        <family val="4"/>
        <charset val="136"/>
      </rPr>
      <t xml:space="preserve">(Lome)</t>
    </r>
  </si>
  <si>
    <t xml:space="preserve">一六四</t>
  </si>
  <si>
    <r>
      <rPr>
        <b val="true"/>
        <sz val="14"/>
        <rFont val="Noto Sans"/>
        <family val="2"/>
      </rPr>
      <t xml:space="preserve">貝南</t>
    </r>
    <r>
      <rPr>
        <b val="true"/>
        <sz val="14"/>
        <rFont val="標楷體"/>
        <family val="4"/>
        <charset val="136"/>
      </rPr>
      <t xml:space="preserve">(Benin)</t>
    </r>
  </si>
  <si>
    <r>
      <rPr>
        <b val="true"/>
        <sz val="14"/>
        <rFont val="Noto Sans"/>
        <family val="2"/>
      </rPr>
      <t xml:space="preserve">新港</t>
    </r>
    <r>
      <rPr>
        <b val="true"/>
        <sz val="14"/>
        <rFont val="標楷體"/>
        <family val="4"/>
        <charset val="136"/>
      </rPr>
      <t xml:space="preserve">(Porto-Novo)</t>
    </r>
  </si>
  <si>
    <r>
      <rPr>
        <b val="true"/>
        <sz val="14"/>
        <rFont val="Noto Sans"/>
        <family val="2"/>
      </rPr>
      <t xml:space="preserve">柯多努</t>
    </r>
    <r>
      <rPr>
        <b val="true"/>
        <sz val="14"/>
        <rFont val="標楷體"/>
        <family val="4"/>
        <charset val="136"/>
      </rPr>
      <t xml:space="preserve">(Cotonou)</t>
    </r>
  </si>
  <si>
    <t xml:space="preserve">一六五</t>
  </si>
  <si>
    <r>
      <rPr>
        <b val="true"/>
        <sz val="14"/>
        <rFont val="Noto Sans"/>
        <family val="2"/>
      </rPr>
      <t xml:space="preserve">布吉納法索</t>
    </r>
    <r>
      <rPr>
        <b val="true"/>
        <sz val="14"/>
        <rFont val="標楷體"/>
        <family val="4"/>
        <charset val="136"/>
      </rPr>
      <t xml:space="preserve">(Burkina Faso)</t>
    </r>
  </si>
  <si>
    <r>
      <rPr>
        <b val="true"/>
        <sz val="14"/>
        <rFont val="Noto Sans"/>
        <family val="2"/>
      </rPr>
      <t xml:space="preserve">  卜卜迪拉索</t>
    </r>
    <r>
      <rPr>
        <b val="true"/>
        <sz val="14"/>
        <rFont val="標楷體"/>
        <family val="4"/>
        <charset val="136"/>
      </rPr>
      <t xml:space="preserve">(Bobo-Dioulasso)</t>
    </r>
  </si>
  <si>
    <r>
      <rPr>
        <b val="true"/>
        <sz val="14"/>
        <rFont val="Noto Sans"/>
        <family val="2"/>
      </rPr>
      <t xml:space="preserve">瓦加杜古</t>
    </r>
    <r>
      <rPr>
        <b val="true"/>
        <sz val="14"/>
        <rFont val="標楷體"/>
        <family val="4"/>
        <charset val="136"/>
      </rPr>
      <t xml:space="preserve">(Ouagadougou)</t>
    </r>
  </si>
  <si>
    <t xml:space="preserve">一六六</t>
  </si>
  <si>
    <r>
      <rPr>
        <b val="true"/>
        <sz val="14"/>
        <rFont val="Noto Sans"/>
        <family val="2"/>
      </rPr>
      <t xml:space="preserve">奈及利亞</t>
    </r>
    <r>
      <rPr>
        <b val="true"/>
        <sz val="14"/>
        <rFont val="標楷體"/>
        <family val="4"/>
        <charset val="136"/>
      </rPr>
      <t xml:space="preserve">(Nigeria)</t>
    </r>
  </si>
  <si>
    <r>
      <rPr>
        <b val="true"/>
        <sz val="14"/>
        <rFont val="Noto Sans"/>
        <family val="2"/>
      </rPr>
      <t xml:space="preserve">阿布札</t>
    </r>
    <r>
      <rPr>
        <b val="true"/>
        <sz val="14"/>
        <rFont val="標楷體"/>
        <family val="4"/>
        <charset val="136"/>
      </rPr>
      <t xml:space="preserve">(Abuja)</t>
    </r>
  </si>
  <si>
    <r>
      <rPr>
        <b val="true"/>
        <sz val="14"/>
        <rFont val="Noto Sans"/>
        <family val="2"/>
      </rPr>
      <t xml:space="preserve">拉哥斯</t>
    </r>
    <r>
      <rPr>
        <b val="true"/>
        <sz val="14"/>
        <rFont val="標楷體"/>
        <family val="4"/>
        <charset val="136"/>
      </rPr>
      <t xml:space="preserve">(Lagos)</t>
    </r>
  </si>
  <si>
    <t xml:space="preserve">一六七</t>
  </si>
  <si>
    <r>
      <rPr>
        <b val="true"/>
        <sz val="14"/>
        <rFont val="Noto Sans"/>
        <family val="2"/>
      </rPr>
      <t xml:space="preserve">喀麥隆</t>
    </r>
    <r>
      <rPr>
        <b val="true"/>
        <sz val="14"/>
        <rFont val="標楷體"/>
        <family val="4"/>
        <charset val="136"/>
      </rPr>
      <t xml:space="preserve">(Cameroon)</t>
    </r>
  </si>
  <si>
    <r>
      <rPr>
        <b val="true"/>
        <sz val="14"/>
        <rFont val="Noto Sans"/>
        <family val="2"/>
      </rPr>
      <t xml:space="preserve">杜阿拉</t>
    </r>
    <r>
      <rPr>
        <b val="true"/>
        <sz val="14"/>
        <rFont val="標楷體"/>
        <family val="4"/>
        <charset val="136"/>
      </rPr>
      <t xml:space="preserve">(Douala)</t>
    </r>
  </si>
  <si>
    <r>
      <rPr>
        <b val="true"/>
        <sz val="14"/>
        <rFont val="Noto Sans"/>
        <family val="2"/>
      </rPr>
      <t xml:space="preserve">雅恩德</t>
    </r>
    <r>
      <rPr>
        <b val="true"/>
        <sz val="14"/>
        <rFont val="標楷體"/>
        <family val="4"/>
        <charset val="136"/>
      </rPr>
      <t xml:space="preserve">(Yaounde)</t>
    </r>
  </si>
  <si>
    <t xml:space="preserve">一六八</t>
  </si>
  <si>
    <r>
      <rPr>
        <b val="true"/>
        <sz val="14"/>
        <rFont val="Noto Sans"/>
        <family val="2"/>
      </rPr>
      <t xml:space="preserve">中非共和國</t>
    </r>
    <r>
      <rPr>
        <b val="true"/>
        <sz val="14"/>
        <rFont val="標楷體"/>
        <family val="4"/>
        <charset val="136"/>
      </rPr>
      <t xml:space="preserve">(Central African Rep)</t>
    </r>
  </si>
  <si>
    <r>
      <rPr>
        <b val="true"/>
        <sz val="14"/>
        <rFont val="Noto Sans"/>
        <family val="2"/>
      </rPr>
      <t xml:space="preserve">班基</t>
    </r>
    <r>
      <rPr>
        <b val="true"/>
        <sz val="14"/>
        <rFont val="標楷體"/>
        <family val="4"/>
        <charset val="136"/>
      </rPr>
      <t xml:space="preserve">(Bangui)</t>
    </r>
  </si>
  <si>
    <t xml:space="preserve">一六九</t>
  </si>
  <si>
    <r>
      <rPr>
        <b val="true"/>
        <sz val="14"/>
        <rFont val="Noto Sans"/>
        <family val="2"/>
      </rPr>
      <t xml:space="preserve">赤道幾內亞</t>
    </r>
    <r>
      <rPr>
        <b val="true"/>
        <sz val="14"/>
        <rFont val="標楷體"/>
        <family val="4"/>
        <charset val="136"/>
      </rPr>
      <t xml:space="preserve">(Equatorial Guinea)</t>
    </r>
  </si>
  <si>
    <r>
      <rPr>
        <b val="true"/>
        <sz val="14"/>
        <rFont val="Noto Sans"/>
        <family val="2"/>
      </rPr>
      <t xml:space="preserve">馬拉布</t>
    </r>
    <r>
      <rPr>
        <b val="true"/>
        <sz val="14"/>
        <rFont val="標楷體"/>
        <family val="4"/>
        <charset val="136"/>
      </rPr>
      <t xml:space="preserve">(Malabo)</t>
    </r>
  </si>
  <si>
    <r>
      <rPr>
        <b val="true"/>
        <sz val="14"/>
        <rFont val="Noto Sans"/>
        <family val="2"/>
      </rPr>
      <t xml:space="preserve">一七</t>
    </r>
    <r>
      <rPr>
        <b val="true"/>
        <sz val="14"/>
        <rFont val="標楷體"/>
        <family val="4"/>
        <charset val="136"/>
      </rPr>
      <t xml:space="preserve">0</t>
    </r>
  </si>
  <si>
    <r>
      <rPr>
        <b val="true"/>
        <sz val="14"/>
        <rFont val="Noto Sans"/>
        <family val="2"/>
      </rPr>
      <t xml:space="preserve">加彭</t>
    </r>
    <r>
      <rPr>
        <b val="true"/>
        <sz val="14"/>
        <rFont val="標楷體"/>
        <family val="4"/>
        <charset val="136"/>
      </rPr>
      <t xml:space="preserve">(Gabon)</t>
    </r>
  </si>
  <si>
    <r>
      <rPr>
        <b val="true"/>
        <sz val="14"/>
        <rFont val="Noto Sans"/>
        <family val="2"/>
      </rPr>
      <t xml:space="preserve">自由市</t>
    </r>
    <r>
      <rPr>
        <b val="true"/>
        <sz val="14"/>
        <rFont val="標楷體"/>
        <family val="4"/>
        <charset val="136"/>
      </rPr>
      <t xml:space="preserve">(Libreville)</t>
    </r>
  </si>
  <si>
    <t xml:space="preserve">一七一</t>
  </si>
  <si>
    <r>
      <rPr>
        <b val="true"/>
        <sz val="14"/>
        <rFont val="Noto Sans"/>
        <family val="2"/>
      </rPr>
      <t xml:space="preserve">剛果共和國</t>
    </r>
    <r>
      <rPr>
        <b val="true"/>
        <sz val="14"/>
        <rFont val="標楷體"/>
        <family val="4"/>
        <charset val="136"/>
      </rPr>
      <t xml:space="preserve">(Republic of the Congo)</t>
    </r>
  </si>
  <si>
    <r>
      <rPr>
        <b val="true"/>
        <sz val="14"/>
        <rFont val="Noto Sans"/>
        <family val="2"/>
      </rPr>
      <t xml:space="preserve">布拉薩市</t>
    </r>
    <r>
      <rPr>
        <b val="true"/>
        <sz val="14"/>
        <rFont val="標楷體"/>
        <family val="4"/>
        <charset val="136"/>
      </rPr>
      <t xml:space="preserve">(Brazzaville)</t>
    </r>
  </si>
  <si>
    <t xml:space="preserve">一七二</t>
  </si>
  <si>
    <r>
      <rPr>
        <b val="true"/>
        <sz val="14"/>
        <rFont val="Noto Sans"/>
        <family val="2"/>
      </rPr>
      <t xml:space="preserve">剛果民主共和國
</t>
    </r>
    <r>
      <rPr>
        <b val="true"/>
        <sz val="14"/>
        <rFont val="標楷體"/>
        <family val="4"/>
        <charset val="136"/>
      </rPr>
      <t xml:space="preserve">(Democratic Republic of the Congo)</t>
    </r>
  </si>
  <si>
    <r>
      <rPr>
        <b val="true"/>
        <sz val="14"/>
        <rFont val="Noto Sans"/>
        <family val="2"/>
      </rPr>
      <t xml:space="preserve">布卡烏</t>
    </r>
    <r>
      <rPr>
        <b val="true"/>
        <sz val="14"/>
        <rFont val="標楷體"/>
        <family val="4"/>
        <charset val="136"/>
      </rPr>
      <t xml:space="preserve">(Bukavu)</t>
    </r>
  </si>
  <si>
    <r>
      <rPr>
        <b val="true"/>
        <sz val="14"/>
        <rFont val="Noto Sans"/>
        <family val="2"/>
      </rPr>
      <t xml:space="preserve">哥馬</t>
    </r>
    <r>
      <rPr>
        <b val="true"/>
        <sz val="14"/>
        <rFont val="標楷體"/>
        <family val="4"/>
        <charset val="136"/>
      </rPr>
      <t xml:space="preserve">(Goma)</t>
    </r>
  </si>
  <si>
    <r>
      <rPr>
        <b val="true"/>
        <sz val="14"/>
        <rFont val="Noto Sans"/>
        <family val="2"/>
      </rPr>
      <t xml:space="preserve">金夏沙</t>
    </r>
    <r>
      <rPr>
        <b val="true"/>
        <sz val="14"/>
        <rFont val="標楷體"/>
        <family val="4"/>
        <charset val="136"/>
      </rPr>
      <t xml:space="preserve">(Kinshasa)</t>
    </r>
  </si>
  <si>
    <r>
      <rPr>
        <b val="true"/>
        <sz val="14"/>
        <rFont val="Noto Sans"/>
        <family val="2"/>
      </rPr>
      <t xml:space="preserve">羅彭巴布</t>
    </r>
    <r>
      <rPr>
        <b val="true"/>
        <sz val="14"/>
        <rFont val="標楷體"/>
        <family val="4"/>
        <charset val="136"/>
      </rPr>
      <t xml:space="preserve">(Lubumbashi)</t>
    </r>
  </si>
  <si>
    <r>
      <rPr>
        <b val="true"/>
        <sz val="14"/>
        <rFont val="Noto Sans"/>
        <family val="2"/>
      </rPr>
      <t xml:space="preserve">木布吉馬伊</t>
    </r>
    <r>
      <rPr>
        <b val="true"/>
        <sz val="14"/>
        <rFont val="標楷體"/>
        <family val="4"/>
        <charset val="136"/>
      </rPr>
      <t xml:space="preserve">,</t>
    </r>
    <r>
      <rPr>
        <b val="true"/>
        <sz val="14"/>
        <rFont val="Noto Sans"/>
        <family val="2"/>
      </rPr>
      <t xml:space="preserve">卡塞</t>
    </r>
    <r>
      <rPr>
        <b val="true"/>
        <sz val="14"/>
        <rFont val="標楷體"/>
        <family val="4"/>
        <charset val="136"/>
      </rPr>
      <t xml:space="preserve">(Mbuji Mayi, Kasai)</t>
    </r>
  </si>
  <si>
    <t xml:space="preserve">一七三</t>
  </si>
  <si>
    <r>
      <rPr>
        <b val="true"/>
        <sz val="14"/>
        <rFont val="Noto Sans"/>
        <family val="2"/>
      </rPr>
      <t xml:space="preserve">安哥拉</t>
    </r>
    <r>
      <rPr>
        <b val="true"/>
        <sz val="14"/>
        <rFont val="標楷體"/>
        <family val="4"/>
        <charset val="136"/>
      </rPr>
      <t xml:space="preserve">(Angola)</t>
    </r>
  </si>
  <si>
    <r>
      <rPr>
        <b val="true"/>
        <sz val="14"/>
        <rFont val="Noto Sans"/>
        <family val="2"/>
      </rPr>
      <t xml:space="preserve">羅安達</t>
    </r>
    <r>
      <rPr>
        <b val="true"/>
        <sz val="14"/>
        <rFont val="標楷體"/>
        <family val="4"/>
        <charset val="136"/>
      </rPr>
      <t xml:space="preserve">(Luanda)</t>
    </r>
  </si>
  <si>
    <t xml:space="preserve">一七四</t>
  </si>
  <si>
    <r>
      <rPr>
        <b val="true"/>
        <sz val="14"/>
        <rFont val="Noto Sans"/>
        <family val="2"/>
      </rPr>
      <t xml:space="preserve">波札那</t>
    </r>
    <r>
      <rPr>
        <b val="true"/>
        <sz val="14"/>
        <rFont val="標楷體"/>
        <family val="4"/>
        <charset val="136"/>
      </rPr>
      <t xml:space="preserve">(Botswana)</t>
    </r>
  </si>
  <si>
    <r>
      <rPr>
        <b val="true"/>
        <sz val="14"/>
        <rFont val="Noto Sans"/>
        <family val="2"/>
      </rPr>
      <t xml:space="preserve">嘉伯隆里</t>
    </r>
    <r>
      <rPr>
        <b val="true"/>
        <sz val="14"/>
        <rFont val="標楷體"/>
        <family val="4"/>
        <charset val="136"/>
      </rPr>
      <t xml:space="preserve">(Gaborone)</t>
    </r>
  </si>
  <si>
    <r>
      <rPr>
        <b val="true"/>
        <sz val="14"/>
        <rFont val="Noto Sans"/>
        <family val="2"/>
      </rPr>
      <t xml:space="preserve">卡薩尼</t>
    </r>
    <r>
      <rPr>
        <b val="true"/>
        <sz val="14"/>
        <rFont val="標楷體"/>
        <family val="4"/>
        <charset val="136"/>
      </rPr>
      <t xml:space="preserve">(Kasane)</t>
    </r>
  </si>
  <si>
    <r>
      <rPr>
        <b val="true"/>
        <sz val="14"/>
        <rFont val="Noto Sans"/>
        <family val="2"/>
      </rPr>
      <t xml:space="preserve">西雷畢菲克威</t>
    </r>
    <r>
      <rPr>
        <b val="true"/>
        <sz val="14"/>
        <rFont val="標楷體"/>
        <family val="4"/>
        <charset val="136"/>
      </rPr>
      <t xml:space="preserve">(Selebi Phikwe)</t>
    </r>
  </si>
  <si>
    <t xml:space="preserve">一七五</t>
  </si>
  <si>
    <r>
      <rPr>
        <b val="true"/>
        <sz val="14"/>
        <rFont val="Noto Sans"/>
        <family val="2"/>
      </rPr>
      <t xml:space="preserve">辛巴威</t>
    </r>
    <r>
      <rPr>
        <b val="true"/>
        <sz val="14"/>
        <rFont val="標楷體"/>
        <family val="4"/>
        <charset val="136"/>
      </rPr>
      <t xml:space="preserve">(Zimbabwe)</t>
    </r>
  </si>
  <si>
    <r>
      <rPr>
        <b val="true"/>
        <sz val="14"/>
        <rFont val="Noto Sans"/>
        <family val="2"/>
      </rPr>
      <t xml:space="preserve">阿拉爾</t>
    </r>
    <r>
      <rPr>
        <b val="true"/>
        <sz val="14"/>
        <rFont val="標楷體"/>
        <family val="4"/>
        <charset val="136"/>
      </rPr>
      <t xml:space="preserve">(Harare)</t>
    </r>
  </si>
  <si>
    <r>
      <rPr>
        <b val="true"/>
        <sz val="14"/>
        <rFont val="Noto Sans"/>
        <family val="2"/>
      </rPr>
      <t xml:space="preserve">維多利亞瀑布城</t>
    </r>
    <r>
      <rPr>
        <b val="true"/>
        <sz val="14"/>
        <rFont val="標楷體"/>
        <family val="4"/>
        <charset val="136"/>
      </rPr>
      <t xml:space="preserve">(Victoria Falls)</t>
    </r>
  </si>
  <si>
    <t xml:space="preserve">一七六</t>
  </si>
  <si>
    <r>
      <rPr>
        <b val="true"/>
        <sz val="14"/>
        <rFont val="Noto Sans"/>
        <family val="2"/>
      </rPr>
      <t xml:space="preserve">馬拉威</t>
    </r>
    <r>
      <rPr>
        <b val="true"/>
        <sz val="14"/>
        <rFont val="標楷體"/>
        <family val="4"/>
        <charset val="136"/>
      </rPr>
      <t xml:space="preserve">(Malawi)</t>
    </r>
  </si>
  <si>
    <r>
      <rPr>
        <b val="true"/>
        <sz val="14"/>
        <rFont val="Noto Sans"/>
        <family val="2"/>
      </rPr>
      <t xml:space="preserve">布蘭岱</t>
    </r>
    <r>
      <rPr>
        <b val="true"/>
        <sz val="14"/>
        <rFont val="標楷體"/>
        <family val="4"/>
        <charset val="136"/>
      </rPr>
      <t xml:space="preserve">(Blantyre)</t>
    </r>
  </si>
  <si>
    <r>
      <rPr>
        <b val="true"/>
        <sz val="14"/>
        <rFont val="Noto Sans"/>
        <family val="2"/>
      </rPr>
      <t xml:space="preserve">里朗威</t>
    </r>
    <r>
      <rPr>
        <b val="true"/>
        <sz val="14"/>
        <rFont val="標楷體"/>
        <family val="4"/>
        <charset val="136"/>
      </rPr>
      <t xml:space="preserve">(Lilongwe)</t>
    </r>
  </si>
  <si>
    <t xml:space="preserve">一七七</t>
  </si>
  <si>
    <r>
      <rPr>
        <b val="true"/>
        <sz val="14"/>
        <rFont val="Noto Sans"/>
        <family val="2"/>
      </rPr>
      <t xml:space="preserve">莫三比克</t>
    </r>
    <r>
      <rPr>
        <b val="true"/>
        <sz val="14"/>
        <rFont val="標楷體"/>
        <family val="4"/>
        <charset val="136"/>
      </rPr>
      <t xml:space="preserve">(Mozambique)</t>
    </r>
  </si>
  <si>
    <r>
      <rPr>
        <b val="true"/>
        <sz val="14"/>
        <rFont val="Noto Sans"/>
        <family val="2"/>
      </rPr>
      <t xml:space="preserve">馬布多</t>
    </r>
    <r>
      <rPr>
        <b val="true"/>
        <sz val="14"/>
        <rFont val="標楷體"/>
        <family val="4"/>
        <charset val="136"/>
      </rPr>
      <t xml:space="preserve">(Maputo)</t>
    </r>
  </si>
  <si>
    <t xml:space="preserve">一七八</t>
  </si>
  <si>
    <r>
      <rPr>
        <b val="true"/>
        <sz val="14"/>
        <rFont val="Noto Sans"/>
        <family val="2"/>
      </rPr>
      <t xml:space="preserve">尚比亞</t>
    </r>
    <r>
      <rPr>
        <b val="true"/>
        <sz val="14"/>
        <rFont val="標楷體"/>
        <family val="4"/>
        <charset val="136"/>
      </rPr>
      <t xml:space="preserve">(Zambia)</t>
    </r>
  </si>
  <si>
    <r>
      <rPr>
        <b val="true"/>
        <sz val="14"/>
        <rFont val="Noto Sans"/>
        <family val="2"/>
      </rPr>
      <t xml:space="preserve">路沙卡</t>
    </r>
    <r>
      <rPr>
        <b val="true"/>
        <sz val="14"/>
        <rFont val="標楷體"/>
        <family val="4"/>
        <charset val="136"/>
      </rPr>
      <t xml:space="preserve">(Lusaka)</t>
    </r>
  </si>
  <si>
    <t xml:space="preserve">一七九</t>
  </si>
  <si>
    <r>
      <rPr>
        <b val="true"/>
        <sz val="14"/>
        <rFont val="Noto Sans"/>
        <family val="2"/>
      </rPr>
      <t xml:space="preserve">坦尚尼亞</t>
    </r>
    <r>
      <rPr>
        <b val="true"/>
        <sz val="14"/>
        <rFont val="標楷體"/>
        <family val="4"/>
        <charset val="136"/>
      </rPr>
      <t xml:space="preserve">(Tanzania)</t>
    </r>
  </si>
  <si>
    <r>
      <rPr>
        <b val="true"/>
        <sz val="14"/>
        <rFont val="Noto Sans"/>
        <family val="2"/>
      </rPr>
      <t xml:space="preserve">沙蘭港</t>
    </r>
    <r>
      <rPr>
        <b val="true"/>
        <sz val="14"/>
        <rFont val="標楷體"/>
        <family val="4"/>
        <charset val="136"/>
      </rPr>
      <t xml:space="preserve">(Dares Salaam)</t>
    </r>
  </si>
  <si>
    <r>
      <rPr>
        <b val="true"/>
        <sz val="14"/>
        <rFont val="Noto Sans"/>
        <family val="2"/>
      </rPr>
      <t xml:space="preserve">一八</t>
    </r>
    <r>
      <rPr>
        <b val="true"/>
        <sz val="14"/>
        <rFont val="標楷體"/>
        <family val="4"/>
        <charset val="136"/>
      </rPr>
      <t xml:space="preserve">0</t>
    </r>
  </si>
  <si>
    <r>
      <rPr>
        <b val="true"/>
        <sz val="14"/>
        <rFont val="Noto Sans"/>
        <family val="2"/>
      </rPr>
      <t xml:space="preserve">蒲隆地</t>
    </r>
    <r>
      <rPr>
        <b val="true"/>
        <sz val="14"/>
        <rFont val="標楷體"/>
        <family val="4"/>
        <charset val="136"/>
      </rPr>
      <t xml:space="preserve">(Burundi)</t>
    </r>
  </si>
  <si>
    <r>
      <rPr>
        <b val="true"/>
        <sz val="14"/>
        <rFont val="Noto Sans"/>
        <family val="2"/>
      </rPr>
      <t xml:space="preserve">布松布拉</t>
    </r>
    <r>
      <rPr>
        <b val="true"/>
        <sz val="14"/>
        <rFont val="標楷體"/>
        <family val="4"/>
        <charset val="136"/>
      </rPr>
      <t xml:space="preserve">(Bujumbura)</t>
    </r>
  </si>
  <si>
    <t xml:space="preserve">一八一</t>
  </si>
  <si>
    <r>
      <rPr>
        <b val="true"/>
        <sz val="14"/>
        <rFont val="Noto Sans"/>
        <family val="2"/>
      </rPr>
      <t xml:space="preserve">盧安達</t>
    </r>
    <r>
      <rPr>
        <b val="true"/>
        <sz val="14"/>
        <rFont val="標楷體"/>
        <family val="4"/>
        <charset val="136"/>
      </rPr>
      <t xml:space="preserve">(Rwanda)</t>
    </r>
  </si>
  <si>
    <r>
      <rPr>
        <b val="true"/>
        <sz val="14"/>
        <rFont val="Noto Sans"/>
        <family val="2"/>
      </rPr>
      <t xml:space="preserve">吉佳利</t>
    </r>
    <r>
      <rPr>
        <b val="true"/>
        <sz val="14"/>
        <rFont val="標楷體"/>
        <family val="4"/>
        <charset val="136"/>
      </rPr>
      <t xml:space="preserve">(Kigali)</t>
    </r>
  </si>
  <si>
    <t xml:space="preserve">一八二</t>
  </si>
  <si>
    <r>
      <rPr>
        <b val="true"/>
        <sz val="14"/>
        <rFont val="Noto Sans"/>
        <family val="2"/>
      </rPr>
      <t xml:space="preserve">烏干達</t>
    </r>
    <r>
      <rPr>
        <b val="true"/>
        <sz val="14"/>
        <rFont val="標楷體"/>
        <family val="4"/>
        <charset val="136"/>
      </rPr>
      <t xml:space="preserve">(Uganda)</t>
    </r>
  </si>
  <si>
    <r>
      <rPr>
        <b val="true"/>
        <sz val="14"/>
        <rFont val="Noto Sans"/>
        <family val="2"/>
      </rPr>
      <t xml:space="preserve">安德比</t>
    </r>
    <r>
      <rPr>
        <b val="true"/>
        <sz val="14"/>
        <rFont val="標楷體"/>
        <family val="4"/>
        <charset val="136"/>
      </rPr>
      <t xml:space="preserve">(Entebbe)</t>
    </r>
  </si>
  <si>
    <r>
      <rPr>
        <b val="true"/>
        <sz val="14"/>
        <rFont val="Noto Sans"/>
        <family val="2"/>
      </rPr>
      <t xml:space="preserve">康培拉</t>
    </r>
    <r>
      <rPr>
        <b val="true"/>
        <sz val="14"/>
        <rFont val="標楷體"/>
        <family val="4"/>
        <charset val="136"/>
      </rPr>
      <t xml:space="preserve">(Kampala)</t>
    </r>
  </si>
  <si>
    <t xml:space="preserve">一八三</t>
  </si>
  <si>
    <r>
      <rPr>
        <b val="true"/>
        <sz val="14"/>
        <rFont val="Noto Sans"/>
        <family val="2"/>
      </rPr>
      <t xml:space="preserve">肯亞</t>
    </r>
    <r>
      <rPr>
        <b val="true"/>
        <sz val="14"/>
        <rFont val="標楷體"/>
        <family val="4"/>
        <charset val="136"/>
      </rPr>
      <t xml:space="preserve">(Kenya)</t>
    </r>
  </si>
  <si>
    <r>
      <rPr>
        <b val="true"/>
        <sz val="14"/>
        <rFont val="Noto Sans"/>
        <family val="2"/>
      </rPr>
      <t xml:space="preserve">蒙巴沙</t>
    </r>
    <r>
      <rPr>
        <b val="true"/>
        <sz val="14"/>
        <rFont val="標楷體"/>
        <family val="4"/>
        <charset val="136"/>
      </rPr>
      <t xml:space="preserve">(Mombasa)</t>
    </r>
  </si>
  <si>
    <r>
      <rPr>
        <b val="true"/>
        <sz val="14"/>
        <rFont val="Noto Sans"/>
        <family val="2"/>
      </rPr>
      <t xml:space="preserve">奈洛比</t>
    </r>
    <r>
      <rPr>
        <b val="true"/>
        <sz val="14"/>
        <rFont val="標楷體"/>
        <family val="4"/>
        <charset val="136"/>
      </rPr>
      <t xml:space="preserve">(Nairobi)</t>
    </r>
  </si>
  <si>
    <t xml:space="preserve">一八四</t>
  </si>
  <si>
    <r>
      <rPr>
        <b val="true"/>
        <sz val="14"/>
        <rFont val="Noto Sans"/>
        <family val="2"/>
      </rPr>
      <t xml:space="preserve">索馬利亞</t>
    </r>
    <r>
      <rPr>
        <b val="true"/>
        <sz val="14"/>
        <rFont val="標楷體"/>
        <family val="4"/>
        <charset val="136"/>
      </rPr>
      <t xml:space="preserve">(Somalia)</t>
    </r>
  </si>
  <si>
    <r>
      <rPr>
        <b val="true"/>
        <sz val="14"/>
        <rFont val="Noto Sans"/>
        <family val="2"/>
      </rPr>
      <t xml:space="preserve">摩加迪休</t>
    </r>
    <r>
      <rPr>
        <b val="true"/>
        <sz val="14"/>
        <rFont val="標楷體"/>
        <family val="4"/>
        <charset val="136"/>
      </rPr>
      <t xml:space="preserve">(Mogadishu)</t>
    </r>
  </si>
  <si>
    <t xml:space="preserve">一八五</t>
  </si>
  <si>
    <r>
      <rPr>
        <b val="true"/>
        <sz val="14"/>
        <rFont val="Noto Sans"/>
        <family val="2"/>
      </rPr>
      <t xml:space="preserve">吉布地</t>
    </r>
    <r>
      <rPr>
        <b val="true"/>
        <sz val="14"/>
        <rFont val="標楷體"/>
        <family val="4"/>
        <charset val="136"/>
      </rPr>
      <t xml:space="preserve">(Djibouti)</t>
    </r>
  </si>
  <si>
    <t xml:space="preserve">一八六</t>
  </si>
  <si>
    <r>
      <rPr>
        <b val="true"/>
        <sz val="14"/>
        <rFont val="Noto Sans"/>
        <family val="2"/>
      </rPr>
      <t xml:space="preserve">衣索匹亞</t>
    </r>
    <r>
      <rPr>
        <b val="true"/>
        <sz val="14"/>
        <rFont val="標楷體"/>
        <family val="4"/>
        <charset val="136"/>
      </rPr>
      <t xml:space="preserve">(Ethiopia)</t>
    </r>
  </si>
  <si>
    <r>
      <rPr>
        <b val="true"/>
        <sz val="14"/>
        <rFont val="Noto Sans"/>
        <family val="2"/>
      </rPr>
      <t xml:space="preserve">阿迪斯阿貝巴</t>
    </r>
    <r>
      <rPr>
        <b val="true"/>
        <sz val="14"/>
        <rFont val="標楷體"/>
        <family val="4"/>
        <charset val="136"/>
      </rPr>
      <t xml:space="preserve">(Addis Ababa)</t>
    </r>
  </si>
  <si>
    <t xml:space="preserve">一八七</t>
  </si>
  <si>
    <r>
      <rPr>
        <b val="true"/>
        <sz val="14"/>
        <rFont val="Noto Sans"/>
        <family val="2"/>
      </rPr>
      <t xml:space="preserve">厄利垂亞</t>
    </r>
    <r>
      <rPr>
        <b val="true"/>
        <sz val="14"/>
        <rFont val="標楷體"/>
        <family val="4"/>
        <charset val="136"/>
      </rPr>
      <t xml:space="preserve">(Eritrea)</t>
    </r>
  </si>
  <si>
    <r>
      <rPr>
        <b val="true"/>
        <sz val="14"/>
        <rFont val="Noto Sans"/>
        <family val="2"/>
      </rPr>
      <t xml:space="preserve">阿斯馬拉</t>
    </r>
    <r>
      <rPr>
        <b val="true"/>
        <sz val="14"/>
        <rFont val="標楷體"/>
        <family val="4"/>
        <charset val="136"/>
      </rPr>
      <t xml:space="preserve">(Asmara)</t>
    </r>
  </si>
  <si>
    <t xml:space="preserve">一八八</t>
  </si>
  <si>
    <r>
      <rPr>
        <b val="true"/>
        <sz val="14"/>
        <rFont val="Noto Sans"/>
        <family val="2"/>
      </rPr>
      <t xml:space="preserve">蘇丹</t>
    </r>
    <r>
      <rPr>
        <b val="true"/>
        <sz val="14"/>
        <rFont val="標楷體"/>
        <family val="4"/>
        <charset val="136"/>
      </rPr>
      <t xml:space="preserve">(Sudan)</t>
    </r>
  </si>
  <si>
    <r>
      <rPr>
        <b val="true"/>
        <sz val="14"/>
        <rFont val="Noto Sans"/>
        <family val="2"/>
      </rPr>
      <t xml:space="preserve">喀土木</t>
    </r>
    <r>
      <rPr>
        <b val="true"/>
        <sz val="14"/>
        <rFont val="標楷體"/>
        <family val="4"/>
        <charset val="136"/>
      </rPr>
      <t xml:space="preserve">(Khartoum)</t>
    </r>
  </si>
  <si>
    <t xml:space="preserve">一八九</t>
  </si>
  <si>
    <r>
      <rPr>
        <b val="true"/>
        <sz val="14"/>
        <rFont val="Noto Sans"/>
        <family val="2"/>
      </rPr>
      <t xml:space="preserve">南蘇丹</t>
    </r>
    <r>
      <rPr>
        <b val="true"/>
        <sz val="14"/>
        <rFont val="標楷體"/>
        <family val="4"/>
        <charset val="136"/>
      </rPr>
      <t xml:space="preserve">(South Sudan)</t>
    </r>
  </si>
  <si>
    <r>
      <rPr>
        <b val="true"/>
        <sz val="14"/>
        <rFont val="Noto Sans"/>
        <family val="2"/>
      </rPr>
      <t xml:space="preserve">朱巴</t>
    </r>
    <r>
      <rPr>
        <b val="true"/>
        <sz val="14"/>
        <rFont val="標楷體"/>
        <family val="4"/>
        <charset val="136"/>
      </rPr>
      <t xml:space="preserve">(Juba)</t>
    </r>
  </si>
  <si>
    <r>
      <rPr>
        <b val="true"/>
        <sz val="14"/>
        <rFont val="Noto Sans"/>
        <family val="2"/>
      </rPr>
      <t xml:space="preserve">一九</t>
    </r>
    <r>
      <rPr>
        <b val="true"/>
        <sz val="14"/>
        <rFont val="標楷體"/>
        <family val="4"/>
        <charset val="136"/>
      </rPr>
      <t xml:space="preserve">0</t>
    </r>
  </si>
  <si>
    <r>
      <rPr>
        <b val="true"/>
        <sz val="14"/>
        <rFont val="Noto Sans"/>
        <family val="2"/>
      </rPr>
      <t xml:space="preserve">模里西斯</t>
    </r>
    <r>
      <rPr>
        <b val="true"/>
        <sz val="14"/>
        <rFont val="標楷體"/>
        <family val="4"/>
        <charset val="136"/>
      </rPr>
      <t xml:space="preserve">(Mauritius)</t>
    </r>
  </si>
  <si>
    <t xml:space="preserve">一九一</t>
  </si>
  <si>
    <r>
      <rPr>
        <b val="true"/>
        <sz val="14"/>
        <rFont val="Noto Sans"/>
        <family val="2"/>
      </rPr>
      <t xml:space="preserve">馬達加斯加</t>
    </r>
    <r>
      <rPr>
        <b val="true"/>
        <sz val="14"/>
        <rFont val="標楷體"/>
        <family val="4"/>
        <charset val="136"/>
      </rPr>
      <t xml:space="preserve">(Madagascar)</t>
    </r>
  </si>
  <si>
    <r>
      <rPr>
        <b val="true"/>
        <sz val="14"/>
        <rFont val="Noto Sans"/>
        <family val="2"/>
      </rPr>
      <t xml:space="preserve">安塔那那利佛</t>
    </r>
    <r>
      <rPr>
        <b val="true"/>
        <sz val="14"/>
        <rFont val="標楷體"/>
        <family val="4"/>
        <charset val="136"/>
      </rPr>
      <t xml:space="preserve">(Antananarivo)</t>
    </r>
  </si>
  <si>
    <t xml:space="preserve">一九二</t>
  </si>
  <si>
    <r>
      <rPr>
        <b val="true"/>
        <sz val="14"/>
        <rFont val="Noto Sans"/>
        <family val="2"/>
      </rPr>
      <t xml:space="preserve">南非共和國</t>
    </r>
    <r>
      <rPr>
        <b val="true"/>
        <sz val="14"/>
        <rFont val="標楷體"/>
        <family val="4"/>
        <charset val="136"/>
      </rPr>
      <t xml:space="preserve">(South Africa Rep)</t>
    </r>
  </si>
  <si>
    <r>
      <rPr>
        <b val="true"/>
        <sz val="14"/>
        <rFont val="Noto Sans"/>
        <family val="2"/>
      </rPr>
      <t xml:space="preserve">開普敦</t>
    </r>
    <r>
      <rPr>
        <b val="true"/>
        <sz val="14"/>
        <rFont val="標楷體"/>
        <family val="4"/>
        <charset val="136"/>
      </rPr>
      <t xml:space="preserve">(Cope Town)</t>
    </r>
  </si>
  <si>
    <r>
      <rPr>
        <b val="true"/>
        <sz val="14"/>
        <rFont val="Noto Sans"/>
        <family val="2"/>
      </rPr>
      <t xml:space="preserve">德班</t>
    </r>
    <r>
      <rPr>
        <b val="true"/>
        <sz val="14"/>
        <rFont val="標楷體"/>
        <family val="4"/>
        <charset val="136"/>
      </rPr>
      <t xml:space="preserve">(Durban)</t>
    </r>
  </si>
  <si>
    <r>
      <rPr>
        <b val="true"/>
        <sz val="14"/>
        <rFont val="Noto Sans"/>
        <family val="2"/>
      </rPr>
      <t xml:space="preserve">約翰尼斯堡</t>
    </r>
    <r>
      <rPr>
        <b val="true"/>
        <sz val="14"/>
        <rFont val="標楷體"/>
        <family val="4"/>
        <charset val="136"/>
      </rPr>
      <t xml:space="preserve">(Johannesburg)</t>
    </r>
  </si>
  <si>
    <r>
      <rPr>
        <b val="true"/>
        <sz val="14"/>
        <rFont val="Noto Sans"/>
        <family val="2"/>
      </rPr>
      <t xml:space="preserve">普利托里亞</t>
    </r>
    <r>
      <rPr>
        <b val="true"/>
        <sz val="14"/>
        <rFont val="標楷體"/>
        <family val="4"/>
        <charset val="136"/>
      </rPr>
      <t xml:space="preserve">(Pretoria)</t>
    </r>
  </si>
  <si>
    <t xml:space="preserve">一九三</t>
  </si>
  <si>
    <r>
      <rPr>
        <b val="true"/>
        <sz val="14"/>
        <rFont val="Noto Sans"/>
        <family val="2"/>
      </rPr>
      <t xml:space="preserve">納密比亞</t>
    </r>
    <r>
      <rPr>
        <b val="true"/>
        <sz val="14"/>
        <rFont val="標楷體"/>
        <family val="4"/>
        <charset val="136"/>
      </rPr>
      <t xml:space="preserve">(Namibia)</t>
    </r>
  </si>
  <si>
    <t xml:space="preserve">一九四</t>
  </si>
  <si>
    <r>
      <rPr>
        <b val="true"/>
        <sz val="14"/>
        <rFont val="Noto Sans"/>
        <family val="2"/>
      </rPr>
      <t xml:space="preserve">史瓦濟蘭</t>
    </r>
    <r>
      <rPr>
        <b val="true"/>
        <sz val="14"/>
        <rFont val="標楷體"/>
        <family val="4"/>
        <charset val="136"/>
      </rPr>
      <t xml:space="preserve">(Swaziland)</t>
    </r>
  </si>
  <si>
    <r>
      <rPr>
        <b val="true"/>
        <sz val="14"/>
        <rFont val="Noto Sans"/>
        <family val="2"/>
      </rPr>
      <t xml:space="preserve">墨巴本</t>
    </r>
    <r>
      <rPr>
        <b val="true"/>
        <sz val="14"/>
        <rFont val="標楷體"/>
        <family val="4"/>
        <charset val="136"/>
      </rPr>
      <t xml:space="preserve">(Mbabane)</t>
    </r>
  </si>
  <si>
    <t xml:space="preserve">一九五</t>
  </si>
  <si>
    <r>
      <rPr>
        <b val="true"/>
        <sz val="14"/>
        <rFont val="Noto Sans"/>
        <family val="2"/>
      </rPr>
      <t xml:space="preserve">賴索托</t>
    </r>
    <r>
      <rPr>
        <b val="true"/>
        <sz val="14"/>
        <rFont val="標楷體"/>
        <family val="4"/>
        <charset val="136"/>
      </rPr>
      <t xml:space="preserve">(Lesotho)</t>
    </r>
  </si>
  <si>
    <r>
      <rPr>
        <b val="true"/>
        <sz val="14"/>
        <rFont val="Noto Sans"/>
        <family val="2"/>
      </rPr>
      <t xml:space="preserve">馬塞魯</t>
    </r>
    <r>
      <rPr>
        <b val="true"/>
        <sz val="14"/>
        <rFont val="標楷體"/>
        <family val="4"/>
        <charset val="136"/>
      </rPr>
      <t xml:space="preserve">(Maseru)</t>
    </r>
  </si>
  <si>
    <t xml:space="preserve">一九六</t>
  </si>
  <si>
    <r>
      <rPr>
        <b val="true"/>
        <sz val="14"/>
        <rFont val="Noto Sans"/>
        <family val="2"/>
      </rPr>
      <t xml:space="preserve">查德</t>
    </r>
    <r>
      <rPr>
        <b val="true"/>
        <sz val="14"/>
        <rFont val="標楷體"/>
        <family val="4"/>
        <charset val="136"/>
      </rPr>
      <t xml:space="preserve">(Chad)</t>
    </r>
  </si>
  <si>
    <r>
      <rPr>
        <b val="true"/>
        <sz val="14"/>
        <rFont val="Noto Sans"/>
        <family val="2"/>
      </rPr>
      <t xml:space="preserve">恩加美納</t>
    </r>
    <r>
      <rPr>
        <b val="true"/>
        <sz val="14"/>
        <rFont val="標楷體"/>
        <family val="4"/>
        <charset val="136"/>
      </rPr>
      <t xml:space="preserve">(Ndjamena)</t>
    </r>
  </si>
  <si>
    <t xml:space="preserve">一九七</t>
  </si>
  <si>
    <r>
      <rPr>
        <b val="true"/>
        <sz val="14"/>
        <rFont val="Noto Sans"/>
        <family val="2"/>
      </rPr>
      <t xml:space="preserve">葛摩</t>
    </r>
    <r>
      <rPr>
        <b val="true"/>
        <sz val="14"/>
        <rFont val="標楷體"/>
        <family val="4"/>
        <charset val="136"/>
      </rPr>
      <t xml:space="preserve">(Comoros)</t>
    </r>
  </si>
  <si>
    <r>
      <rPr>
        <b val="true"/>
        <sz val="14"/>
        <rFont val="Noto Sans"/>
        <family val="2"/>
      </rPr>
      <t xml:space="preserve">莫洛尼</t>
    </r>
    <r>
      <rPr>
        <b val="true"/>
        <sz val="14"/>
        <rFont val="標楷體"/>
        <family val="4"/>
        <charset val="136"/>
      </rPr>
      <t xml:space="preserve">(Moroni)</t>
    </r>
  </si>
  <si>
    <t xml:space="preserve">一九八</t>
  </si>
  <si>
    <r>
      <rPr>
        <b val="true"/>
        <sz val="14"/>
        <rFont val="Noto Sans"/>
        <family val="2"/>
      </rPr>
      <t xml:space="preserve">甘比亞</t>
    </r>
    <r>
      <rPr>
        <b val="true"/>
        <sz val="14"/>
        <rFont val="標楷體"/>
        <family val="4"/>
        <charset val="136"/>
      </rPr>
      <t xml:space="preserve">(Gambia)</t>
    </r>
  </si>
  <si>
    <r>
      <rPr>
        <b val="true"/>
        <sz val="14"/>
        <rFont val="Noto Sans"/>
        <family val="2"/>
      </rPr>
      <t xml:space="preserve">班竹</t>
    </r>
    <r>
      <rPr>
        <b val="true"/>
        <sz val="14"/>
        <rFont val="標楷體"/>
        <family val="4"/>
        <charset val="136"/>
      </rPr>
      <t xml:space="preserve">(Banjul)</t>
    </r>
  </si>
  <si>
    <t xml:space="preserve">一九九</t>
  </si>
  <si>
    <r>
      <rPr>
        <b val="true"/>
        <sz val="14"/>
        <rFont val="Noto Sans"/>
        <family val="2"/>
      </rPr>
      <t xml:space="preserve">茅利塔尼亞</t>
    </r>
    <r>
      <rPr>
        <b val="true"/>
        <sz val="14"/>
        <rFont val="標楷體"/>
        <family val="4"/>
        <charset val="136"/>
      </rPr>
      <t xml:space="preserve">(Mauritania)</t>
    </r>
  </si>
  <si>
    <r>
      <rPr>
        <b val="true"/>
        <sz val="14"/>
        <rFont val="Noto Sans"/>
        <family val="2"/>
      </rPr>
      <t xml:space="preserve">二</t>
    </r>
    <r>
      <rPr>
        <b val="true"/>
        <sz val="14"/>
        <rFont val="標楷體"/>
        <family val="4"/>
        <charset val="136"/>
      </rPr>
      <t xml:space="preserve">00</t>
    </r>
  </si>
  <si>
    <r>
      <rPr>
        <b val="true"/>
        <sz val="14"/>
        <rFont val="Noto Sans"/>
        <family val="2"/>
      </rPr>
      <t xml:space="preserve">馬利</t>
    </r>
    <r>
      <rPr>
        <b val="true"/>
        <sz val="14"/>
        <rFont val="標楷體"/>
        <family val="4"/>
        <charset val="136"/>
      </rPr>
      <t xml:space="preserve">(Mali)</t>
    </r>
  </si>
  <si>
    <r>
      <rPr>
        <b val="true"/>
        <sz val="14"/>
        <rFont val="Noto Sans"/>
        <family val="2"/>
      </rPr>
      <t xml:space="preserve">巴馬科</t>
    </r>
    <r>
      <rPr>
        <b val="true"/>
        <sz val="14"/>
        <rFont val="標楷體"/>
        <family val="4"/>
        <charset val="136"/>
      </rPr>
      <t xml:space="preserve">(Bamako)</t>
    </r>
  </si>
  <si>
    <r>
      <rPr>
        <b val="true"/>
        <sz val="14"/>
        <rFont val="Noto Sans"/>
        <family val="2"/>
      </rPr>
      <t xml:space="preserve">莫普提</t>
    </r>
    <r>
      <rPr>
        <b val="true"/>
        <sz val="14"/>
        <rFont val="標楷體"/>
        <family val="4"/>
        <charset val="136"/>
      </rPr>
      <t xml:space="preserve">(Mopti)</t>
    </r>
  </si>
  <si>
    <r>
      <rPr>
        <b val="true"/>
        <sz val="14"/>
        <rFont val="Noto Sans"/>
        <family val="2"/>
      </rPr>
      <t xml:space="preserve">二</t>
    </r>
    <r>
      <rPr>
        <b val="true"/>
        <sz val="14"/>
        <rFont val="標楷體"/>
        <family val="4"/>
        <charset val="136"/>
      </rPr>
      <t xml:space="preserve">0</t>
    </r>
    <r>
      <rPr>
        <b val="true"/>
        <sz val="14"/>
        <rFont val="Noto Sans"/>
        <family val="2"/>
      </rPr>
      <t xml:space="preserve">一</t>
    </r>
  </si>
  <si>
    <r>
      <rPr>
        <b val="true"/>
        <sz val="14"/>
        <rFont val="Noto Sans"/>
        <family val="2"/>
      </rPr>
      <t xml:space="preserve">尼日</t>
    </r>
    <r>
      <rPr>
        <b val="true"/>
        <sz val="14"/>
        <rFont val="標楷體"/>
        <family val="4"/>
        <charset val="136"/>
      </rPr>
      <t xml:space="preserve">(Niger)</t>
    </r>
  </si>
  <si>
    <r>
      <rPr>
        <b val="true"/>
        <sz val="14"/>
        <rFont val="Noto Sans"/>
        <family val="2"/>
      </rPr>
      <t xml:space="preserve">尼阿美</t>
    </r>
    <r>
      <rPr>
        <b val="true"/>
        <sz val="14"/>
        <rFont val="標楷體"/>
        <family val="4"/>
        <charset val="136"/>
      </rPr>
      <t xml:space="preserve">(Niamey)</t>
    </r>
  </si>
  <si>
    <r>
      <rPr>
        <b val="true"/>
        <sz val="14"/>
        <rFont val="Noto Sans"/>
        <family val="2"/>
      </rPr>
      <t xml:space="preserve">二</t>
    </r>
    <r>
      <rPr>
        <b val="true"/>
        <sz val="14"/>
        <rFont val="標楷體"/>
        <family val="4"/>
        <charset val="136"/>
      </rPr>
      <t xml:space="preserve">0</t>
    </r>
    <r>
      <rPr>
        <b val="true"/>
        <sz val="14"/>
        <rFont val="Noto Sans"/>
        <family val="2"/>
      </rPr>
      <t xml:space="preserve">二</t>
    </r>
  </si>
  <si>
    <r>
      <rPr>
        <b val="true"/>
        <sz val="14"/>
        <rFont val="Noto Sans"/>
        <family val="2"/>
      </rPr>
      <t xml:space="preserve">塞內加爾</t>
    </r>
    <r>
      <rPr>
        <b val="true"/>
        <sz val="14"/>
        <rFont val="標楷體"/>
        <family val="4"/>
        <charset val="136"/>
      </rPr>
      <t xml:space="preserve">(Senegal)</t>
    </r>
  </si>
  <si>
    <r>
      <rPr>
        <b val="true"/>
        <sz val="14"/>
        <rFont val="Noto Sans"/>
        <family val="2"/>
      </rPr>
      <t xml:space="preserve">達卡</t>
    </r>
    <r>
      <rPr>
        <b val="true"/>
        <sz val="14"/>
        <rFont val="標楷體"/>
        <family val="4"/>
        <charset val="136"/>
      </rPr>
      <t xml:space="preserve">(Dakar)</t>
    </r>
  </si>
  <si>
    <r>
      <rPr>
        <b val="true"/>
        <sz val="14"/>
        <rFont val="Noto Sans"/>
        <family val="2"/>
      </rPr>
      <t xml:space="preserve">二</t>
    </r>
    <r>
      <rPr>
        <b val="true"/>
        <sz val="14"/>
        <rFont val="標楷體"/>
        <family val="4"/>
        <charset val="136"/>
      </rPr>
      <t xml:space="preserve">0</t>
    </r>
    <r>
      <rPr>
        <b val="true"/>
        <sz val="14"/>
        <rFont val="Noto Sans"/>
        <family val="2"/>
      </rPr>
      <t xml:space="preserve">三</t>
    </r>
  </si>
  <si>
    <r>
      <rPr>
        <b val="true"/>
        <sz val="14"/>
        <rFont val="Noto Sans"/>
        <family val="2"/>
      </rPr>
      <t xml:space="preserve">突尼西亞</t>
    </r>
    <r>
      <rPr>
        <b val="true"/>
        <sz val="14"/>
        <rFont val="標楷體"/>
        <family val="4"/>
        <charset val="136"/>
      </rPr>
      <t xml:space="preserve">(Tunisia)</t>
    </r>
  </si>
  <si>
    <r>
      <rPr>
        <b val="true"/>
        <sz val="14"/>
        <rFont val="Noto Sans"/>
        <family val="2"/>
      </rPr>
      <t xml:space="preserve">突尼斯</t>
    </r>
    <r>
      <rPr>
        <b val="true"/>
        <sz val="14"/>
        <rFont val="標楷體"/>
        <family val="4"/>
        <charset val="136"/>
      </rPr>
      <t xml:space="preserve">(Tunis)</t>
    </r>
  </si>
  <si>
    <r>
      <rPr>
        <b val="true"/>
        <sz val="14"/>
        <rFont val="Noto Sans"/>
        <family val="2"/>
      </rPr>
      <t xml:space="preserve">二</t>
    </r>
    <r>
      <rPr>
        <b val="true"/>
        <sz val="14"/>
        <rFont val="標楷體"/>
        <family val="4"/>
        <charset val="136"/>
      </rPr>
      <t xml:space="preserve">0</t>
    </r>
    <r>
      <rPr>
        <b val="true"/>
        <sz val="14"/>
        <rFont val="Noto Sans"/>
        <family val="2"/>
      </rPr>
      <t xml:space="preserve">四</t>
    </r>
  </si>
  <si>
    <r>
      <rPr>
        <b val="true"/>
        <sz val="14"/>
        <rFont val="Noto Sans"/>
        <family val="2"/>
      </rPr>
      <t xml:space="preserve">維德角</t>
    </r>
    <r>
      <rPr>
        <b val="true"/>
        <sz val="14"/>
        <rFont val="標楷體"/>
        <family val="4"/>
        <charset val="136"/>
      </rPr>
      <t xml:space="preserve">(Cabo Verde)</t>
    </r>
  </si>
  <si>
    <r>
      <rPr>
        <b val="true"/>
        <sz val="14"/>
        <rFont val="Noto Sans"/>
        <family val="2"/>
      </rPr>
      <t xml:space="preserve">培亞</t>
    </r>
    <r>
      <rPr>
        <b val="true"/>
        <sz val="14"/>
        <rFont val="標楷體"/>
        <family val="4"/>
        <charset val="136"/>
      </rPr>
      <t xml:space="preserve">(Praia)</t>
    </r>
  </si>
  <si>
    <r>
      <rPr>
        <b val="true"/>
        <sz val="14"/>
        <rFont val="Noto Sans"/>
        <family val="2"/>
      </rPr>
      <t xml:space="preserve">二</t>
    </r>
    <r>
      <rPr>
        <b val="true"/>
        <sz val="14"/>
        <rFont val="標楷體"/>
        <family val="4"/>
        <charset val="136"/>
      </rPr>
      <t xml:space="preserve">0</t>
    </r>
    <r>
      <rPr>
        <b val="true"/>
        <sz val="14"/>
        <rFont val="Noto Sans"/>
        <family val="2"/>
      </rPr>
      <t xml:space="preserve">五</t>
    </r>
  </si>
  <si>
    <r>
      <rPr>
        <b val="true"/>
        <sz val="14"/>
        <rFont val="Noto Sans"/>
        <family val="2"/>
      </rPr>
      <t xml:space="preserve">法屬留尼旺島</t>
    </r>
    <r>
      <rPr>
        <b val="true"/>
        <sz val="14"/>
        <rFont val="標楷體"/>
        <family val="4"/>
        <charset val="136"/>
      </rPr>
      <t xml:space="preserve">(Reunion Is.)</t>
    </r>
  </si>
  <si>
    <r>
      <rPr>
        <b val="true"/>
        <sz val="14"/>
        <rFont val="Noto Sans"/>
        <family val="2"/>
      </rPr>
      <t xml:space="preserve">二</t>
    </r>
    <r>
      <rPr>
        <b val="true"/>
        <sz val="14"/>
        <rFont val="標楷體"/>
        <family val="4"/>
        <charset val="136"/>
      </rPr>
      <t xml:space="preserve">0</t>
    </r>
    <r>
      <rPr>
        <b val="true"/>
        <sz val="14"/>
        <rFont val="Noto Sans"/>
        <family val="2"/>
      </rPr>
      <t xml:space="preserve">六</t>
    </r>
  </si>
  <si>
    <r>
      <rPr>
        <b val="true"/>
        <sz val="14"/>
        <rFont val="Noto Sans"/>
        <family val="2"/>
      </rPr>
      <t xml:space="preserve">摩洛哥</t>
    </r>
    <r>
      <rPr>
        <b val="true"/>
        <sz val="14"/>
        <rFont val="標楷體"/>
        <family val="4"/>
        <charset val="136"/>
      </rPr>
      <t xml:space="preserve">(Morocco)</t>
    </r>
  </si>
  <si>
    <r>
      <rPr>
        <b val="true"/>
        <sz val="14"/>
        <rFont val="Noto Sans"/>
        <family val="2"/>
      </rPr>
      <t xml:space="preserve">卡薩布蘭加</t>
    </r>
    <r>
      <rPr>
        <b val="true"/>
        <sz val="14"/>
        <rFont val="標楷體"/>
        <family val="4"/>
        <charset val="136"/>
      </rPr>
      <t xml:space="preserve">(Casablanca)</t>
    </r>
  </si>
  <si>
    <r>
      <rPr>
        <b val="true"/>
        <sz val="14"/>
        <rFont val="Noto Sans"/>
        <family val="2"/>
      </rPr>
      <t xml:space="preserve">馬拉喀什</t>
    </r>
    <r>
      <rPr>
        <b val="true"/>
        <sz val="14"/>
        <rFont val="標楷體"/>
        <family val="4"/>
        <charset val="136"/>
      </rPr>
      <t xml:space="preserve">(Marrakech)</t>
    </r>
  </si>
  <si>
    <r>
      <rPr>
        <b val="true"/>
        <sz val="14"/>
        <rFont val="Noto Sans"/>
        <family val="2"/>
      </rPr>
      <t xml:space="preserve">拉巴特</t>
    </r>
    <r>
      <rPr>
        <b val="true"/>
        <sz val="14"/>
        <rFont val="標楷體"/>
        <family val="4"/>
        <charset val="136"/>
      </rPr>
      <t xml:space="preserve">(Rabat)</t>
    </r>
  </si>
  <si>
    <r>
      <rPr>
        <b val="true"/>
        <sz val="14"/>
        <rFont val="Noto Sans"/>
        <family val="2"/>
      </rPr>
      <t xml:space="preserve">丹吉爾</t>
    </r>
    <r>
      <rPr>
        <b val="true"/>
        <sz val="14"/>
        <rFont val="標楷體"/>
        <family val="4"/>
        <charset val="136"/>
      </rPr>
      <t xml:space="preserve">(Tangier)</t>
    </r>
  </si>
  <si>
    <r>
      <rPr>
        <b val="true"/>
        <sz val="14"/>
        <rFont val="Noto Sans"/>
        <family val="2"/>
      </rPr>
      <t xml:space="preserve">二</t>
    </r>
    <r>
      <rPr>
        <b val="true"/>
        <sz val="14"/>
        <rFont val="標楷體"/>
        <family val="4"/>
        <charset val="136"/>
      </rPr>
      <t xml:space="preserve">0</t>
    </r>
    <r>
      <rPr>
        <b val="true"/>
        <sz val="14"/>
        <rFont val="Noto Sans"/>
        <family val="2"/>
      </rPr>
      <t xml:space="preserve">七</t>
    </r>
  </si>
  <si>
    <r>
      <rPr>
        <b val="true"/>
        <sz val="14"/>
        <rFont val="Noto Sans"/>
        <family val="2"/>
      </rPr>
      <t xml:space="preserve">葡屬馬德拉群島</t>
    </r>
    <r>
      <rPr>
        <b val="true"/>
        <sz val="14"/>
        <rFont val="標楷體"/>
        <family val="4"/>
        <charset val="136"/>
      </rPr>
      <t xml:space="preserve">(Madeira Islands)</t>
    </r>
  </si>
  <si>
    <r>
      <rPr>
        <b val="true"/>
        <sz val="14"/>
        <rFont val="Noto Sans"/>
        <family val="2"/>
      </rPr>
      <t xml:space="preserve">二</t>
    </r>
    <r>
      <rPr>
        <b val="true"/>
        <sz val="14"/>
        <rFont val="標楷體"/>
        <family val="4"/>
        <charset val="136"/>
      </rPr>
      <t xml:space="preserve">0</t>
    </r>
    <r>
      <rPr>
        <b val="true"/>
        <sz val="14"/>
        <rFont val="Noto Sans"/>
        <family val="2"/>
      </rPr>
      <t xml:space="preserve">八</t>
    </r>
  </si>
  <si>
    <r>
      <rPr>
        <b val="true"/>
        <sz val="14"/>
        <rFont val="Noto Sans"/>
        <family val="2"/>
      </rPr>
      <t xml:space="preserve">塞席爾</t>
    </r>
    <r>
      <rPr>
        <b val="true"/>
        <sz val="14"/>
        <rFont val="標楷體"/>
        <family val="4"/>
        <charset val="136"/>
      </rPr>
      <t xml:space="preserve">(Seychelles)</t>
    </r>
  </si>
  <si>
    <r>
      <rPr>
        <b val="true"/>
        <sz val="14"/>
        <rFont val="Noto Sans"/>
        <family val="2"/>
      </rPr>
      <t xml:space="preserve">二</t>
    </r>
    <r>
      <rPr>
        <b val="true"/>
        <sz val="14"/>
        <rFont val="標楷體"/>
        <family val="4"/>
        <charset val="136"/>
      </rPr>
      <t xml:space="preserve">0</t>
    </r>
    <r>
      <rPr>
        <b val="true"/>
        <sz val="14"/>
        <rFont val="Noto Sans"/>
        <family val="2"/>
      </rPr>
      <t xml:space="preserve">九</t>
    </r>
  </si>
  <si>
    <r>
      <rPr>
        <b val="true"/>
        <sz val="14"/>
        <rFont val="Noto Sans"/>
        <family val="2"/>
      </rPr>
      <t xml:space="preserve">聖多美普林西比</t>
    </r>
    <r>
      <rPr>
        <b val="true"/>
        <sz val="14"/>
        <rFont val="標楷體"/>
        <family val="4"/>
        <charset val="136"/>
      </rPr>
      <t xml:space="preserve">(Sao Tomeand Principe)</t>
    </r>
  </si>
  <si>
    <t xml:space="preserve">附註：</t>
  </si>
  <si>
    <r>
      <rPr>
        <b val="true"/>
        <sz val="12"/>
        <rFont val="標楷體"/>
        <family val="4"/>
        <charset val="136"/>
      </rPr>
      <t xml:space="preserve">1.</t>
    </r>
    <r>
      <rPr>
        <b val="true"/>
        <sz val="12"/>
        <rFont val="Noto Sans"/>
        <family val="2"/>
      </rPr>
      <t xml:space="preserve">凡因公出差至本表未列載之國家者，比照距離最近之國家「其他」支給。</t>
    </r>
  </si>
  <si>
    <r>
      <rPr>
        <b val="true"/>
        <sz val="12"/>
        <rFont val="標楷體"/>
        <family val="4"/>
        <charset val="136"/>
      </rPr>
      <t xml:space="preserve">2.</t>
    </r>
    <r>
      <rPr>
        <b val="true"/>
        <sz val="12"/>
        <rFont val="Noto Sans"/>
        <family val="2"/>
      </rPr>
      <t xml:space="preserve">出差人員一日內跨越兩地區或兩地區以上者，其生活費日支數額均以當日留宿之地區為列支數額，不得重複。</t>
    </r>
  </si>
  <si>
    <r>
      <rPr>
        <b val="true"/>
        <sz val="12"/>
        <rFont val="標楷體"/>
        <family val="4"/>
        <charset val="136"/>
      </rPr>
      <t xml:space="preserve">3.</t>
    </r>
    <r>
      <rPr>
        <b val="true"/>
        <sz val="12"/>
        <rFont val="Noto Sans"/>
        <family val="2"/>
      </rPr>
      <t xml:space="preserve">出差人員生活費日支數額按百分率計算，其總計後尾數不足一元者，進位為一元。</t>
    </r>
  </si>
  <si>
    <r>
      <rPr>
        <b val="true"/>
        <sz val="12"/>
        <rFont val="標楷體"/>
        <family val="4"/>
        <charset val="136"/>
      </rPr>
      <t xml:space="preserve">4.</t>
    </r>
    <r>
      <rPr>
        <b val="true"/>
        <sz val="12"/>
        <rFont val="Noto Sans"/>
        <family val="2"/>
      </rPr>
      <t xml:space="preserve">赴大陸地區、香港及澳門出差其生活費日支數額詳如「中央政府各機關派赴大陸地區、香港及澳門出差人員生活費日支數額表」。</t>
    </r>
  </si>
  <si>
    <r>
      <rPr>
        <b val="true"/>
        <sz val="12"/>
        <color rgb="FFFF0000"/>
        <rFont val="標楷體"/>
        <family val="4"/>
        <charset val="136"/>
      </rPr>
      <t xml:space="preserve">5.</t>
    </r>
    <r>
      <rPr>
        <b val="true"/>
        <sz val="12"/>
        <color rgb="FFFF0000"/>
        <rFont val="Noto Sans"/>
        <family val="2"/>
      </rPr>
      <t xml:space="preserve">來源</t>
    </r>
    <r>
      <rPr>
        <b val="true"/>
        <sz val="12"/>
        <color rgb="FFFF0000"/>
        <rFont val="標楷體"/>
        <family val="4"/>
        <charset val="136"/>
      </rPr>
      <t xml:space="preserve">:</t>
    </r>
    <r>
      <rPr>
        <b val="true"/>
        <sz val="12"/>
        <color rgb="FFFF0000"/>
        <rFont val="Noto Sans"/>
        <family val="2"/>
      </rPr>
      <t xml:space="preserve">行政院主計總處</t>
    </r>
    <r>
      <rPr>
        <b val="true"/>
        <sz val="12"/>
        <color rgb="FFFF0000"/>
        <rFont val="標楷體"/>
        <family val="4"/>
        <charset val="136"/>
      </rPr>
      <t xml:space="preserve">.</t>
    </r>
    <r>
      <rPr>
        <b val="true"/>
        <sz val="12"/>
        <color rgb="FFFF0000"/>
        <rFont val="Noto Sans"/>
        <family val="2"/>
      </rPr>
      <t xml:space="preserve">修正「中央政府各機關派赴國外各地區出差人員生活費日支數額表」，並自</t>
    </r>
    <r>
      <rPr>
        <b val="true"/>
        <sz val="12"/>
        <color rgb="FFFF0000"/>
        <rFont val="標楷體"/>
        <family val="4"/>
        <charset val="136"/>
      </rPr>
      <t xml:space="preserve">105</t>
    </r>
    <r>
      <rPr>
        <b val="true"/>
        <sz val="12"/>
        <color rgb="FFFF0000"/>
        <rFont val="Noto Sans"/>
        <family val="2"/>
      </rPr>
      <t xml:space="preserve">年</t>
    </r>
    <r>
      <rPr>
        <b val="true"/>
        <sz val="12"/>
        <color rgb="FFFF0000"/>
        <rFont val="標楷體"/>
        <family val="4"/>
        <charset val="136"/>
      </rPr>
      <t xml:space="preserve">1</t>
    </r>
    <r>
      <rPr>
        <b val="true"/>
        <sz val="12"/>
        <color rgb="FFFF0000"/>
        <rFont val="Noto Sans"/>
        <family val="2"/>
      </rPr>
      <t xml:space="preserve">月</t>
    </r>
    <r>
      <rPr>
        <b val="true"/>
        <sz val="12"/>
        <color rgb="FFFF0000"/>
        <rFont val="標楷體"/>
        <family val="4"/>
        <charset val="136"/>
      </rPr>
      <t xml:space="preserve">1</t>
    </r>
    <r>
      <rPr>
        <b val="true"/>
        <sz val="12"/>
        <color rgb="FFFF0000"/>
        <rFont val="Noto Sans"/>
        <family val="2"/>
      </rPr>
      <t xml:space="preserve">日生效。</t>
    </r>
  </si>
  <si>
    <t xml:space="preserve">中央政府各機關派赴國外各地區出差人員生活費日支數額修正對照表</t>
  </si>
  <si>
    <r>
      <rPr>
        <b val="true"/>
        <sz val="12"/>
        <rFont val="Noto Sans"/>
        <family val="2"/>
      </rPr>
      <t xml:space="preserve">單位</t>
    </r>
    <r>
      <rPr>
        <b val="true"/>
        <sz val="12"/>
        <rFont val="標楷體"/>
        <family val="4"/>
        <charset val="136"/>
      </rPr>
      <t xml:space="preserve">:</t>
    </r>
    <r>
      <rPr>
        <b val="true"/>
        <sz val="12"/>
        <rFont val="Noto Sans"/>
        <family val="2"/>
      </rPr>
      <t xml:space="preserve">美元</t>
    </r>
  </si>
  <si>
    <t xml:space="preserve">修正後
日支數額</t>
  </si>
  <si>
    <t xml:space="preserve">現行
日支數額</t>
  </si>
  <si>
    <t xml:space="preserve">增減比較</t>
  </si>
  <si>
    <t xml:space="preserve">說明</t>
  </si>
  <si>
    <t xml:space="preserve">城市消費排行</t>
  </si>
  <si>
    <r>
      <rPr>
        <b val="true"/>
        <sz val="12"/>
        <rFont val="標楷體"/>
        <family val="4"/>
        <charset val="136"/>
      </rPr>
      <t xml:space="preserve">104</t>
    </r>
    <r>
      <rPr>
        <b val="true"/>
        <sz val="12"/>
        <rFont val="Noto Sans"/>
        <family val="2"/>
      </rPr>
      <t xml:space="preserve">年</t>
    </r>
    <r>
      <rPr>
        <b val="true"/>
        <sz val="12"/>
        <rFont val="標楷體"/>
        <family val="4"/>
        <charset val="136"/>
      </rPr>
      <t xml:space="preserve">8</t>
    </r>
    <r>
      <rPr>
        <b val="true"/>
        <sz val="12"/>
        <rFont val="Noto Sans"/>
        <family val="2"/>
      </rPr>
      <t xml:space="preserve">月</t>
    </r>
    <r>
      <rPr>
        <b val="true"/>
        <sz val="12"/>
        <rFont val="標楷體"/>
        <family val="4"/>
        <charset val="136"/>
      </rPr>
      <t xml:space="preserve">13</t>
    </r>
    <r>
      <rPr>
        <b val="true"/>
        <sz val="12"/>
        <rFont val="Noto Sans"/>
        <family val="2"/>
      </rPr>
      <t xml:space="preserve">日會議
修正意見</t>
    </r>
  </si>
  <si>
    <r>
      <rPr>
        <b val="true"/>
        <sz val="12"/>
        <rFont val="Noto Sans"/>
        <family val="2"/>
      </rPr>
      <t xml:space="preserve">各機關
對</t>
    </r>
    <r>
      <rPr>
        <b val="true"/>
        <sz val="12"/>
        <rFont val="標楷體"/>
        <family val="4"/>
        <charset val="136"/>
      </rPr>
      <t xml:space="preserve">104.8.13</t>
    </r>
    <r>
      <rPr>
        <b val="true"/>
        <sz val="12"/>
        <rFont val="Noto Sans"/>
        <family val="2"/>
      </rPr>
      <t xml:space="preserve">開會
修正建議</t>
    </r>
  </si>
  <si>
    <r>
      <rPr>
        <b val="true"/>
        <sz val="13"/>
        <rFont val="Noto Sans"/>
        <family val="2"/>
      </rPr>
      <t xml:space="preserve">日本</t>
    </r>
    <r>
      <rPr>
        <b val="true"/>
        <sz val="13"/>
        <rFont val="標楷體"/>
        <family val="4"/>
        <charset val="136"/>
      </rPr>
      <t xml:space="preserve">(Japan)</t>
    </r>
  </si>
  <si>
    <t xml:space="preserve">V</t>
  </si>
  <si>
    <r>
      <rPr>
        <b val="true"/>
        <sz val="13"/>
        <rFont val="Noto Sans"/>
        <family val="2"/>
      </rPr>
      <t xml:space="preserve">淡路島</t>
    </r>
    <r>
      <rPr>
        <b val="true"/>
        <sz val="13"/>
        <rFont val="標楷體"/>
        <family val="4"/>
        <charset val="136"/>
      </rPr>
      <t xml:space="preserve">(Awaji-shima)</t>
    </r>
  </si>
  <si>
    <t xml:space="preserve">依通案審查原則調減。</t>
  </si>
  <si>
    <r>
      <rPr>
        <b val="true"/>
        <strike val="true"/>
        <sz val="13"/>
        <rFont val="Noto Sans"/>
        <family val="2"/>
      </rPr>
      <t xml:space="preserve">愛媛</t>
    </r>
    <r>
      <rPr>
        <b val="true"/>
        <strike val="true"/>
        <sz val="13"/>
        <rFont val="標楷體"/>
        <family val="4"/>
        <charset val="136"/>
      </rPr>
      <t xml:space="preserve">(Ehime)</t>
    </r>
  </si>
  <si>
    <t xml:space="preserve">-</t>
  </si>
  <si>
    <t xml:space="preserve">不予增列。</t>
  </si>
  <si>
    <r>
      <rPr>
        <b val="true"/>
        <sz val="13"/>
        <rFont val="Noto Sans"/>
        <family val="2"/>
      </rPr>
      <t xml:space="preserve">福井</t>
    </r>
    <r>
      <rPr>
        <b val="true"/>
        <sz val="13"/>
        <rFont val="標楷體"/>
        <family val="4"/>
        <charset val="136"/>
      </rPr>
      <t xml:space="preserve">(Fukui)</t>
    </r>
  </si>
  <si>
    <r>
      <rPr>
        <b val="true"/>
        <sz val="13"/>
        <rFont val="Noto Sans"/>
        <family val="2"/>
      </rPr>
      <t xml:space="preserve">福岡</t>
    </r>
    <r>
      <rPr>
        <b val="true"/>
        <sz val="13"/>
        <rFont val="標楷體"/>
        <family val="4"/>
        <charset val="136"/>
      </rPr>
      <t xml:space="preserve">(Fukuoka)</t>
    </r>
  </si>
  <si>
    <r>
      <rPr>
        <b val="true"/>
        <sz val="13"/>
        <rFont val="Noto Sans"/>
        <family val="2"/>
      </rPr>
      <t xml:space="preserve">福島</t>
    </r>
    <r>
      <rPr>
        <b val="true"/>
        <sz val="13"/>
        <rFont val="標楷體"/>
        <family val="4"/>
        <charset val="136"/>
      </rPr>
      <t xml:space="preserve">(Fukushima)</t>
    </r>
  </si>
  <si>
    <r>
      <rPr>
        <b val="true"/>
        <sz val="13"/>
        <rFont val="Noto Sans"/>
        <family val="2"/>
      </rPr>
      <t xml:space="preserve">岐阜</t>
    </r>
    <r>
      <rPr>
        <b val="true"/>
        <sz val="13"/>
        <rFont val="標楷體"/>
        <family val="4"/>
        <charset val="136"/>
      </rPr>
      <t xml:space="preserve">(Gifu)</t>
    </r>
  </si>
  <si>
    <r>
      <rPr>
        <b val="true"/>
        <sz val="13"/>
        <rFont val="Noto Sans"/>
        <family val="2"/>
      </rPr>
      <t xml:space="preserve">濱松</t>
    </r>
    <r>
      <rPr>
        <b val="true"/>
        <sz val="13"/>
        <rFont val="標楷體"/>
        <family val="4"/>
        <charset val="136"/>
      </rPr>
      <t xml:space="preserve">(Hamamatsu)</t>
    </r>
  </si>
  <si>
    <r>
      <rPr>
        <b val="true"/>
        <sz val="13"/>
        <rFont val="Noto Sans"/>
        <family val="2"/>
      </rPr>
      <t xml:space="preserve">廣島</t>
    </r>
    <r>
      <rPr>
        <b val="true"/>
        <sz val="13"/>
        <rFont val="標楷體"/>
        <family val="4"/>
        <charset val="136"/>
      </rPr>
      <t xml:space="preserve">(Hiroshima)</t>
    </r>
  </si>
  <si>
    <r>
      <rPr>
        <b val="true"/>
        <strike val="true"/>
        <sz val="13"/>
        <rFont val="Noto Sans"/>
        <family val="2"/>
      </rPr>
      <t xml:space="preserve">兵庫</t>
    </r>
    <r>
      <rPr>
        <b val="true"/>
        <strike val="true"/>
        <sz val="13"/>
        <rFont val="標楷體"/>
        <family val="4"/>
        <charset val="136"/>
      </rPr>
      <t xml:space="preserve">(Hyougo)</t>
    </r>
  </si>
  <si>
    <r>
      <rPr>
        <b val="true"/>
        <strike val="true"/>
        <sz val="13"/>
        <rFont val="Noto Sans"/>
        <family val="2"/>
      </rPr>
      <t xml:space="preserve">石川</t>
    </r>
    <r>
      <rPr>
        <b val="true"/>
        <strike val="true"/>
        <sz val="13"/>
        <rFont val="標楷體"/>
        <family val="4"/>
        <charset val="136"/>
      </rPr>
      <t xml:space="preserve">(Ishikawa)</t>
    </r>
  </si>
  <si>
    <r>
      <rPr>
        <b val="true"/>
        <strike val="true"/>
        <sz val="13"/>
        <rFont val="Noto Sans"/>
        <family val="2"/>
      </rPr>
      <t xml:space="preserve">泉佐野</t>
    </r>
    <r>
      <rPr>
        <b val="true"/>
        <strike val="true"/>
        <sz val="13"/>
        <rFont val="標楷體"/>
        <family val="4"/>
        <charset val="136"/>
      </rPr>
      <t xml:space="preserve">(Izumisano)</t>
    </r>
  </si>
  <si>
    <t xml:space="preserve">刪除城市。</t>
  </si>
  <si>
    <r>
      <rPr>
        <b val="true"/>
        <strike val="true"/>
        <sz val="13"/>
        <rFont val="Noto Sans"/>
        <family val="2"/>
      </rPr>
      <t xml:space="preserve">香川</t>
    </r>
    <r>
      <rPr>
        <b val="true"/>
        <strike val="true"/>
        <sz val="13"/>
        <rFont val="標楷體"/>
        <family val="4"/>
        <charset val="136"/>
      </rPr>
      <t xml:space="preserve">(Kagawa)</t>
    </r>
  </si>
  <si>
    <r>
      <rPr>
        <b val="true"/>
        <sz val="13"/>
        <rFont val="Noto Sans"/>
        <family val="2"/>
      </rPr>
      <t xml:space="preserve">鹿兒島</t>
    </r>
    <r>
      <rPr>
        <b val="true"/>
        <sz val="13"/>
        <rFont val="標楷體"/>
        <family val="4"/>
        <charset val="136"/>
      </rPr>
      <t xml:space="preserve">(Kagoshima)</t>
    </r>
  </si>
  <si>
    <r>
      <rPr>
        <b val="true"/>
        <sz val="13"/>
        <rFont val="Noto Sans"/>
        <family val="2"/>
      </rPr>
      <t xml:space="preserve">北九州</t>
    </r>
    <r>
      <rPr>
        <b val="true"/>
        <sz val="13"/>
        <rFont val="標楷體"/>
        <family val="4"/>
        <charset val="136"/>
      </rPr>
      <t xml:space="preserve">(Kitakyushu)</t>
    </r>
  </si>
  <si>
    <r>
      <rPr>
        <b val="true"/>
        <sz val="13"/>
        <rFont val="Noto Sans"/>
        <family val="2"/>
      </rPr>
      <t xml:space="preserve">神戶</t>
    </r>
    <r>
      <rPr>
        <b val="true"/>
        <sz val="13"/>
        <rFont val="標楷體"/>
        <family val="4"/>
        <charset val="136"/>
      </rPr>
      <t xml:space="preserve">(Kobe)</t>
    </r>
  </si>
  <si>
    <r>
      <rPr>
        <b val="true"/>
        <sz val="13"/>
        <rFont val="Noto Sans"/>
        <family val="2"/>
      </rPr>
      <t xml:space="preserve">高知</t>
    </r>
    <r>
      <rPr>
        <b val="true"/>
        <sz val="13"/>
        <rFont val="標楷體"/>
        <family val="4"/>
        <charset val="136"/>
      </rPr>
      <t xml:space="preserve">(Kouchi)</t>
    </r>
  </si>
  <si>
    <t xml:space="preserve">新增城市。</t>
  </si>
  <si>
    <r>
      <rPr>
        <b val="true"/>
        <sz val="13"/>
        <rFont val="Noto Sans"/>
        <family val="2"/>
      </rPr>
      <t xml:space="preserve">熊本</t>
    </r>
    <r>
      <rPr>
        <b val="true"/>
        <sz val="13"/>
        <rFont val="標楷體"/>
        <family val="4"/>
        <charset val="136"/>
      </rPr>
      <t xml:space="preserve">(Kumamoto)</t>
    </r>
  </si>
  <si>
    <r>
      <rPr>
        <b val="true"/>
        <sz val="13"/>
        <rFont val="Noto Sans"/>
        <family val="2"/>
      </rPr>
      <t xml:space="preserve">釧路</t>
    </r>
    <r>
      <rPr>
        <b val="true"/>
        <sz val="13"/>
        <rFont val="標楷體"/>
        <family val="4"/>
        <charset val="136"/>
      </rPr>
      <t xml:space="preserve">(Kushiro)</t>
    </r>
  </si>
  <si>
    <r>
      <rPr>
        <b val="true"/>
        <sz val="13"/>
        <rFont val="Noto Sans"/>
        <family val="2"/>
      </rPr>
      <t xml:space="preserve">京都</t>
    </r>
    <r>
      <rPr>
        <b val="true"/>
        <sz val="13"/>
        <rFont val="標楷體"/>
        <family val="4"/>
        <charset val="136"/>
      </rPr>
      <t xml:space="preserve">(Kyoto)</t>
    </r>
  </si>
  <si>
    <r>
      <rPr>
        <b val="true"/>
        <strike val="true"/>
        <sz val="13"/>
        <rFont val="Noto Sans"/>
        <family val="2"/>
      </rPr>
      <t xml:space="preserve">松江</t>
    </r>
    <r>
      <rPr>
        <b val="true"/>
        <strike val="true"/>
        <sz val="13"/>
        <rFont val="標楷體"/>
        <family val="4"/>
        <charset val="136"/>
      </rPr>
      <t xml:space="preserve">(Matsue)</t>
    </r>
  </si>
  <si>
    <r>
      <rPr>
        <b val="true"/>
        <strike val="true"/>
        <sz val="13"/>
        <rFont val="Noto Sans"/>
        <family val="2"/>
      </rPr>
      <t xml:space="preserve">三重</t>
    </r>
    <r>
      <rPr>
        <b val="true"/>
        <strike val="true"/>
        <sz val="13"/>
        <rFont val="標楷體"/>
        <family val="4"/>
        <charset val="136"/>
      </rPr>
      <t xml:space="preserve">(Mie)</t>
    </r>
  </si>
  <si>
    <r>
      <rPr>
        <b val="true"/>
        <sz val="13"/>
        <rFont val="Noto Sans"/>
        <family val="2"/>
      </rPr>
      <t xml:space="preserve">宮崎</t>
    </r>
    <r>
      <rPr>
        <b val="true"/>
        <sz val="13"/>
        <rFont val="標楷體"/>
        <family val="4"/>
        <charset val="136"/>
      </rPr>
      <t xml:space="preserve">(Miyazaki)</t>
    </r>
  </si>
  <si>
    <r>
      <rPr>
        <b val="true"/>
        <sz val="13"/>
        <rFont val="Noto Sans"/>
        <family val="2"/>
      </rPr>
      <t xml:space="preserve">長崎</t>
    </r>
    <r>
      <rPr>
        <b val="true"/>
        <sz val="13"/>
        <rFont val="標楷體"/>
        <family val="4"/>
        <charset val="136"/>
      </rPr>
      <t xml:space="preserve">(Nagasaki)</t>
    </r>
  </si>
  <si>
    <r>
      <rPr>
        <b val="true"/>
        <sz val="13"/>
        <rFont val="Noto Sans"/>
        <family val="2"/>
      </rPr>
      <t xml:space="preserve">名古屋</t>
    </r>
    <r>
      <rPr>
        <b val="true"/>
        <sz val="13"/>
        <rFont val="標楷體"/>
        <family val="4"/>
        <charset val="136"/>
      </rPr>
      <t xml:space="preserve">(Nagoya)</t>
    </r>
  </si>
  <si>
    <r>
      <rPr>
        <b val="true"/>
        <sz val="13"/>
        <rFont val="Noto Sans"/>
        <family val="2"/>
      </rPr>
      <t xml:space="preserve">奈良</t>
    </r>
    <r>
      <rPr>
        <b val="true"/>
        <sz val="13"/>
        <rFont val="標楷體"/>
        <family val="4"/>
        <charset val="136"/>
      </rPr>
      <t xml:space="preserve">(Nara)</t>
    </r>
  </si>
  <si>
    <r>
      <rPr>
        <b val="true"/>
        <sz val="13"/>
        <rFont val="Noto Sans"/>
        <family val="2"/>
      </rPr>
      <t xml:space="preserve">成田</t>
    </r>
    <r>
      <rPr>
        <b val="true"/>
        <sz val="13"/>
        <rFont val="標楷體"/>
        <family val="4"/>
        <charset val="136"/>
      </rPr>
      <t xml:space="preserve">(Narita)</t>
    </r>
  </si>
  <si>
    <r>
      <rPr>
        <b val="true"/>
        <sz val="13"/>
        <rFont val="Noto Sans"/>
        <family val="2"/>
      </rPr>
      <t xml:space="preserve">新瀉</t>
    </r>
    <r>
      <rPr>
        <b val="true"/>
        <sz val="13"/>
        <rFont val="標楷體"/>
        <family val="4"/>
        <charset val="136"/>
      </rPr>
      <t xml:space="preserve">(Niigata)</t>
    </r>
  </si>
  <si>
    <r>
      <rPr>
        <b val="true"/>
        <strike val="true"/>
        <sz val="13"/>
        <rFont val="Noto Sans"/>
        <family val="2"/>
      </rPr>
      <t xml:space="preserve">西宮</t>
    </r>
    <r>
      <rPr>
        <b val="true"/>
        <strike val="true"/>
        <sz val="13"/>
        <rFont val="標楷體"/>
        <family val="4"/>
        <charset val="136"/>
      </rPr>
      <t xml:space="preserve">(Nishinomiya)</t>
    </r>
  </si>
  <si>
    <r>
      <rPr>
        <b val="true"/>
        <sz val="13"/>
        <rFont val="Noto Sans"/>
        <family val="2"/>
      </rPr>
      <t xml:space="preserve">帶廣</t>
    </r>
    <r>
      <rPr>
        <b val="true"/>
        <sz val="13"/>
        <rFont val="標楷體"/>
        <family val="4"/>
        <charset val="136"/>
      </rPr>
      <t xml:space="preserve">(Obihiro)</t>
    </r>
  </si>
  <si>
    <r>
      <rPr>
        <b val="true"/>
        <sz val="13"/>
        <rFont val="Noto Sans"/>
        <family val="2"/>
      </rPr>
      <t xml:space="preserve">沖繩</t>
    </r>
    <r>
      <rPr>
        <b val="true"/>
        <sz val="13"/>
        <rFont val="標楷體"/>
        <family val="4"/>
        <charset val="136"/>
      </rPr>
      <t xml:space="preserve">(Okinawa)</t>
    </r>
  </si>
  <si>
    <r>
      <rPr>
        <b val="true"/>
        <sz val="13"/>
        <rFont val="Noto Sans"/>
        <family val="2"/>
      </rPr>
      <t xml:space="preserve">大阪</t>
    </r>
    <r>
      <rPr>
        <b val="true"/>
        <sz val="13"/>
        <rFont val="標楷體"/>
        <family val="4"/>
        <charset val="136"/>
      </rPr>
      <t xml:space="preserve">(Osaka)</t>
    </r>
  </si>
  <si>
    <r>
      <rPr>
        <b val="true"/>
        <sz val="13"/>
        <rFont val="Noto Sans"/>
        <family val="2"/>
      </rPr>
      <t xml:space="preserve">小樽</t>
    </r>
    <r>
      <rPr>
        <b val="true"/>
        <sz val="13"/>
        <rFont val="標楷體"/>
        <family val="4"/>
        <charset val="136"/>
      </rPr>
      <t xml:space="preserve">(Otaru)</t>
    </r>
  </si>
  <si>
    <r>
      <rPr>
        <b val="true"/>
        <sz val="13"/>
        <rFont val="Noto Sans"/>
        <family val="2"/>
      </rPr>
      <t xml:space="preserve">小山</t>
    </r>
    <r>
      <rPr>
        <b val="true"/>
        <sz val="13"/>
        <rFont val="標楷體"/>
        <family val="4"/>
        <charset val="136"/>
      </rPr>
      <t xml:space="preserve">(Oyama)</t>
    </r>
  </si>
  <si>
    <r>
      <rPr>
        <b val="true"/>
        <sz val="13"/>
        <rFont val="Noto Sans"/>
        <family val="2"/>
      </rPr>
      <t xml:space="preserve">札幌</t>
    </r>
    <r>
      <rPr>
        <b val="true"/>
        <sz val="13"/>
        <rFont val="標楷體"/>
        <family val="4"/>
        <charset val="136"/>
      </rPr>
      <t xml:space="preserve">(Sapporo)</t>
    </r>
  </si>
  <si>
    <r>
      <rPr>
        <b val="true"/>
        <sz val="13"/>
        <rFont val="Noto Sans"/>
        <family val="2"/>
      </rPr>
      <t xml:space="preserve">佐世保</t>
    </r>
    <r>
      <rPr>
        <b val="true"/>
        <sz val="13"/>
        <rFont val="標楷體"/>
        <family val="4"/>
        <charset val="136"/>
      </rPr>
      <t xml:space="preserve">(Sasebo)</t>
    </r>
  </si>
  <si>
    <r>
      <rPr>
        <b val="true"/>
        <sz val="13"/>
        <rFont val="Noto Sans"/>
        <family val="2"/>
      </rPr>
      <t xml:space="preserve">滋賀</t>
    </r>
    <r>
      <rPr>
        <b val="true"/>
        <sz val="13"/>
        <rFont val="標楷體"/>
        <family val="4"/>
        <charset val="136"/>
      </rPr>
      <t xml:space="preserve">(Shiga)</t>
    </r>
  </si>
  <si>
    <r>
      <rPr>
        <b val="true"/>
        <strike val="true"/>
        <sz val="13"/>
        <rFont val="Noto Sans"/>
        <family val="2"/>
      </rPr>
      <t xml:space="preserve">高松</t>
    </r>
    <r>
      <rPr>
        <b val="true"/>
        <strike val="true"/>
        <sz val="13"/>
        <rFont val="標楷體"/>
        <family val="4"/>
        <charset val="136"/>
      </rPr>
      <t xml:space="preserve">(Takamatsu)</t>
    </r>
  </si>
  <si>
    <r>
      <rPr>
        <b val="true"/>
        <sz val="13"/>
        <rFont val="Noto Sans"/>
        <family val="2"/>
      </rPr>
      <t xml:space="preserve">德島</t>
    </r>
    <r>
      <rPr>
        <b val="true"/>
        <sz val="13"/>
        <rFont val="標楷體"/>
        <family val="4"/>
        <charset val="136"/>
      </rPr>
      <t xml:space="preserve">(Tokusima)</t>
    </r>
  </si>
  <si>
    <r>
      <rPr>
        <b val="true"/>
        <sz val="13"/>
        <rFont val="Noto Sans"/>
        <family val="2"/>
      </rPr>
      <t xml:space="preserve">東京</t>
    </r>
    <r>
      <rPr>
        <b val="true"/>
        <sz val="13"/>
        <rFont val="標楷體"/>
        <family val="4"/>
        <charset val="136"/>
      </rPr>
      <t xml:space="preserve">(Tokyo)</t>
    </r>
  </si>
  <si>
    <r>
      <rPr>
        <b val="true"/>
        <sz val="13"/>
        <rFont val="Noto Sans"/>
        <family val="2"/>
      </rPr>
      <t xml:space="preserve">和歌山</t>
    </r>
    <r>
      <rPr>
        <b val="true"/>
        <sz val="13"/>
        <rFont val="標楷體"/>
        <family val="4"/>
        <charset val="136"/>
      </rPr>
      <t xml:space="preserve">(Wakayama)</t>
    </r>
  </si>
  <si>
    <r>
      <rPr>
        <b val="true"/>
        <sz val="13"/>
        <rFont val="Noto Sans"/>
        <family val="2"/>
      </rPr>
      <t xml:space="preserve">橫濱</t>
    </r>
    <r>
      <rPr>
        <b val="true"/>
        <sz val="13"/>
        <rFont val="標楷體"/>
        <family val="4"/>
        <charset val="136"/>
      </rPr>
      <t xml:space="preserve">(Yokohama)</t>
    </r>
  </si>
  <si>
    <r>
      <rPr>
        <b val="true"/>
        <strike val="true"/>
        <sz val="13"/>
        <rFont val="Noto Sans"/>
        <family val="2"/>
      </rPr>
      <t xml:space="preserve">橫田</t>
    </r>
    <r>
      <rPr>
        <b val="true"/>
        <strike val="true"/>
        <sz val="13"/>
        <rFont val="標楷體"/>
        <family val="4"/>
        <charset val="136"/>
      </rPr>
      <t xml:space="preserve">(Yokota)</t>
    </r>
  </si>
  <si>
    <r>
      <rPr>
        <b val="true"/>
        <sz val="13"/>
        <rFont val="Noto Sans"/>
        <family val="2"/>
      </rPr>
      <t xml:space="preserve">其他</t>
    </r>
    <r>
      <rPr>
        <b val="true"/>
        <sz val="13"/>
        <rFont val="標楷體"/>
        <family val="4"/>
        <charset val="136"/>
      </rPr>
      <t xml:space="preserve">(Other)</t>
    </r>
  </si>
  <si>
    <r>
      <rPr>
        <b val="true"/>
        <sz val="13"/>
        <rFont val="Noto Sans"/>
        <family val="2"/>
      </rPr>
      <t xml:space="preserve">北韓</t>
    </r>
    <r>
      <rPr>
        <b val="true"/>
        <sz val="13"/>
        <rFont val="標楷體"/>
        <family val="4"/>
        <charset val="136"/>
      </rPr>
      <t xml:space="preserve">(Korea,Dem. People's Rep. of)</t>
    </r>
  </si>
  <si>
    <r>
      <rPr>
        <b val="true"/>
        <sz val="13"/>
        <rFont val="Noto Sans"/>
        <family val="2"/>
      </rPr>
      <t xml:space="preserve">平壤</t>
    </r>
    <r>
      <rPr>
        <b val="true"/>
        <sz val="13"/>
        <rFont val="標楷體"/>
        <family val="4"/>
        <charset val="136"/>
      </rPr>
      <t xml:space="preserve">(Pyongyang)</t>
    </r>
  </si>
  <si>
    <r>
      <rPr>
        <b val="true"/>
        <sz val="13"/>
        <rFont val="Noto Sans"/>
        <family val="2"/>
      </rPr>
      <t xml:space="preserve">南韓</t>
    </r>
    <r>
      <rPr>
        <b val="true"/>
        <sz val="13"/>
        <rFont val="標楷體"/>
        <family val="4"/>
        <charset val="136"/>
      </rPr>
      <t xml:space="preserve">(Korea)</t>
    </r>
  </si>
  <si>
    <r>
      <rPr>
        <b val="true"/>
        <sz val="13"/>
        <rFont val="Noto Sans"/>
        <family val="2"/>
      </rPr>
      <t xml:space="preserve">昌原</t>
    </r>
    <r>
      <rPr>
        <b val="true"/>
        <sz val="13"/>
        <rFont val="標楷體"/>
        <family val="4"/>
        <charset val="136"/>
      </rPr>
      <t xml:space="preserve">(Changwon)</t>
    </r>
  </si>
  <si>
    <r>
      <rPr>
        <b val="true"/>
        <sz val="13"/>
        <rFont val="Noto Sans"/>
        <family val="2"/>
      </rPr>
      <t xml:space="preserve">濟州</t>
    </r>
    <r>
      <rPr>
        <b val="true"/>
        <sz val="13"/>
        <rFont val="標楷體"/>
        <family val="4"/>
        <charset val="136"/>
      </rPr>
      <t xml:space="preserve">(Cheju)</t>
    </r>
  </si>
  <si>
    <r>
      <rPr>
        <b val="true"/>
        <sz val="13"/>
        <rFont val="Noto Sans"/>
        <family val="2"/>
      </rPr>
      <t xml:space="preserve">仁川</t>
    </r>
    <r>
      <rPr>
        <b val="true"/>
        <sz val="13"/>
        <rFont val="標楷體"/>
        <family val="4"/>
        <charset val="136"/>
      </rPr>
      <t xml:space="preserve">(Incheon)</t>
    </r>
  </si>
  <si>
    <r>
      <rPr>
        <b val="true"/>
        <sz val="13"/>
        <rFont val="Noto Sans"/>
        <family val="2"/>
      </rPr>
      <t xml:space="preserve">清州</t>
    </r>
    <r>
      <rPr>
        <b val="true"/>
        <sz val="13"/>
        <rFont val="標楷體"/>
        <family val="4"/>
        <charset val="136"/>
      </rPr>
      <t xml:space="preserve">(Chongju)</t>
    </r>
  </si>
  <si>
    <r>
      <rPr>
        <b val="true"/>
        <sz val="13"/>
        <rFont val="Noto Sans"/>
        <family val="2"/>
      </rPr>
      <t xml:space="preserve">光州</t>
    </r>
    <r>
      <rPr>
        <b val="true"/>
        <sz val="13"/>
        <rFont val="標楷體"/>
        <family val="4"/>
        <charset val="136"/>
      </rPr>
      <t xml:space="preserve">(Kwangju)</t>
    </r>
  </si>
  <si>
    <r>
      <rPr>
        <b val="true"/>
        <sz val="13"/>
        <rFont val="Noto Sans"/>
        <family val="2"/>
      </rPr>
      <t xml:space="preserve">慶州</t>
    </r>
    <r>
      <rPr>
        <b val="true"/>
        <sz val="13"/>
        <rFont val="標楷體"/>
        <family val="4"/>
        <charset val="136"/>
      </rPr>
      <t xml:space="preserve">(Kyongju)</t>
    </r>
  </si>
  <si>
    <r>
      <rPr>
        <b val="true"/>
        <sz val="13"/>
        <rFont val="Noto Sans"/>
        <family val="2"/>
      </rPr>
      <t xml:space="preserve">釜山</t>
    </r>
    <r>
      <rPr>
        <b val="true"/>
        <sz val="13"/>
        <rFont val="標楷體"/>
        <family val="4"/>
        <charset val="136"/>
      </rPr>
      <t xml:space="preserve">(Pusan)</t>
    </r>
  </si>
  <si>
    <r>
      <rPr>
        <b val="true"/>
        <sz val="13"/>
        <rFont val="Noto Sans"/>
        <family val="2"/>
      </rPr>
      <t xml:space="preserve">首爾</t>
    </r>
    <r>
      <rPr>
        <b val="true"/>
        <sz val="13"/>
        <rFont val="標楷體"/>
        <family val="4"/>
        <charset val="136"/>
      </rPr>
      <t xml:space="preserve">(Seoul)</t>
    </r>
  </si>
  <si>
    <r>
      <rPr>
        <b val="true"/>
        <sz val="13"/>
        <rFont val="Noto Sans"/>
        <family val="2"/>
      </rPr>
      <t xml:space="preserve">大邱</t>
    </r>
    <r>
      <rPr>
        <b val="true"/>
        <sz val="13"/>
        <rFont val="標楷體"/>
        <family val="4"/>
        <charset val="136"/>
      </rPr>
      <t xml:space="preserve">(Taegu)</t>
    </r>
  </si>
  <si>
    <r>
      <rPr>
        <b val="true"/>
        <sz val="13"/>
        <rFont val="Noto Sans"/>
        <family val="2"/>
      </rPr>
      <t xml:space="preserve">大田</t>
    </r>
    <r>
      <rPr>
        <b val="true"/>
        <sz val="13"/>
        <rFont val="標楷體"/>
        <family val="4"/>
        <charset val="136"/>
      </rPr>
      <t xml:space="preserve">(</t>
    </r>
    <r>
      <rPr>
        <b val="true"/>
        <u val="single"/>
        <sz val="13"/>
        <rFont val="標楷體"/>
        <family val="4"/>
        <charset val="136"/>
      </rPr>
      <t xml:space="preserve">Daejon</t>
    </r>
    <r>
      <rPr>
        <b val="true"/>
        <sz val="13"/>
        <rFont val="標楷體"/>
        <family val="4"/>
        <charset val="136"/>
      </rPr>
      <t xml:space="preserve">)</t>
    </r>
  </si>
  <si>
    <t xml:space="preserve">英文名稱修正。</t>
  </si>
  <si>
    <r>
      <rPr>
        <b val="true"/>
        <sz val="13"/>
        <rFont val="Noto Sans"/>
        <family val="2"/>
      </rPr>
      <t xml:space="preserve">蔚山</t>
    </r>
    <r>
      <rPr>
        <b val="true"/>
        <sz val="13"/>
        <rFont val="標楷體"/>
        <family val="4"/>
        <charset val="136"/>
      </rPr>
      <t xml:space="preserve">(Ulsan)</t>
    </r>
  </si>
  <si>
    <r>
      <rPr>
        <b val="true"/>
        <sz val="13"/>
        <rFont val="Noto Sans"/>
        <family val="2"/>
      </rPr>
      <t xml:space="preserve">蒙古</t>
    </r>
    <r>
      <rPr>
        <b val="true"/>
        <sz val="13"/>
        <rFont val="標楷體"/>
        <family val="4"/>
        <charset val="136"/>
      </rPr>
      <t xml:space="preserve">(Mongolia)</t>
    </r>
  </si>
  <si>
    <r>
      <rPr>
        <b val="true"/>
        <sz val="13"/>
        <rFont val="Noto Sans"/>
        <family val="2"/>
      </rPr>
      <t xml:space="preserve">烏蘭巴托</t>
    </r>
    <r>
      <rPr>
        <b val="true"/>
        <sz val="13"/>
        <rFont val="標楷體"/>
        <family val="4"/>
        <charset val="136"/>
      </rPr>
      <t xml:space="preserve">(Ulaanbaatar)</t>
    </r>
  </si>
  <si>
    <t xml:space="preserve">依通案審查原則調增。</t>
  </si>
  <si>
    <r>
      <rPr>
        <b val="true"/>
        <sz val="13"/>
        <rFont val="Noto Sans"/>
        <family val="2"/>
      </rPr>
      <t xml:space="preserve">菲律賓</t>
    </r>
    <r>
      <rPr>
        <b val="true"/>
        <sz val="13"/>
        <rFont val="標楷體"/>
        <family val="4"/>
        <charset val="136"/>
      </rPr>
      <t xml:space="preserve">(Philippines)</t>
    </r>
  </si>
  <si>
    <r>
      <rPr>
        <b val="true"/>
        <sz val="13"/>
        <rFont val="Noto Sans"/>
        <family val="2"/>
      </rPr>
      <t xml:space="preserve">宿霧</t>
    </r>
    <r>
      <rPr>
        <b val="true"/>
        <sz val="13"/>
        <rFont val="標楷體"/>
        <family val="4"/>
        <charset val="136"/>
      </rPr>
      <t xml:space="preserve">(Cebu)</t>
    </r>
  </si>
  <si>
    <r>
      <rPr>
        <b val="true"/>
        <sz val="13"/>
        <rFont val="Noto Sans"/>
        <family val="2"/>
      </rPr>
      <t xml:space="preserve">納卯</t>
    </r>
    <r>
      <rPr>
        <b val="true"/>
        <sz val="13"/>
        <rFont val="標楷體"/>
        <family val="4"/>
        <charset val="136"/>
      </rPr>
      <t xml:space="preserve">(Davao)</t>
    </r>
  </si>
  <si>
    <r>
      <rPr>
        <b val="true"/>
        <sz val="13"/>
        <rFont val="Noto Sans"/>
        <family val="2"/>
      </rPr>
      <t xml:space="preserve">馬尼拉</t>
    </r>
    <r>
      <rPr>
        <b val="true"/>
        <sz val="13"/>
        <rFont val="標楷體"/>
        <family val="4"/>
        <charset val="136"/>
      </rPr>
      <t xml:space="preserve">(Manila)</t>
    </r>
  </si>
  <si>
    <r>
      <rPr>
        <b val="true"/>
        <sz val="13"/>
        <rFont val="Noto Sans"/>
        <family val="2"/>
      </rPr>
      <t xml:space="preserve">密克羅尼西亞</t>
    </r>
    <r>
      <rPr>
        <b val="true"/>
        <sz val="13"/>
        <rFont val="標楷體"/>
        <family val="4"/>
        <charset val="136"/>
      </rPr>
      <t xml:space="preserve">(Micronesia)</t>
    </r>
  </si>
  <si>
    <r>
      <rPr>
        <b val="true"/>
        <sz val="13"/>
        <rFont val="Noto Sans"/>
        <family val="2"/>
      </rPr>
      <t xml:space="preserve">恰克</t>
    </r>
    <r>
      <rPr>
        <b val="true"/>
        <sz val="13"/>
        <rFont val="標楷體"/>
        <family val="4"/>
        <charset val="136"/>
      </rPr>
      <t xml:space="preserve">(Chuuk)</t>
    </r>
  </si>
  <si>
    <r>
      <rPr>
        <b val="true"/>
        <sz val="13"/>
        <rFont val="Noto Sans"/>
        <family val="2"/>
      </rPr>
      <t xml:space="preserve">波納佩</t>
    </r>
    <r>
      <rPr>
        <b val="true"/>
        <sz val="13"/>
        <rFont val="標楷體"/>
        <family val="4"/>
        <charset val="136"/>
      </rPr>
      <t xml:space="preserve">(Pohnpei)</t>
    </r>
  </si>
  <si>
    <r>
      <rPr>
        <b val="true"/>
        <sz val="13"/>
        <rFont val="Noto Sans"/>
        <family val="2"/>
      </rPr>
      <t xml:space="preserve">雅浦</t>
    </r>
    <r>
      <rPr>
        <b val="true"/>
        <sz val="13"/>
        <rFont val="標楷體"/>
        <family val="4"/>
        <charset val="136"/>
      </rPr>
      <t xml:space="preserve">(Yap)</t>
    </r>
  </si>
  <si>
    <r>
      <rPr>
        <b val="true"/>
        <sz val="13"/>
        <rFont val="Noto Sans"/>
        <family val="2"/>
      </rPr>
      <t xml:space="preserve">薩摩亞</t>
    </r>
    <r>
      <rPr>
        <b val="true"/>
        <sz val="13"/>
        <rFont val="標楷體"/>
        <family val="4"/>
        <charset val="136"/>
      </rPr>
      <t xml:space="preserve">(Samoa)</t>
    </r>
  </si>
  <si>
    <r>
      <rPr>
        <b val="true"/>
        <sz val="13"/>
        <rFont val="Noto Sans"/>
        <family val="2"/>
      </rPr>
      <t xml:space="preserve">汶萊</t>
    </r>
    <r>
      <rPr>
        <b val="true"/>
        <sz val="13"/>
        <rFont val="標楷體"/>
        <family val="4"/>
        <charset val="136"/>
      </rPr>
      <t xml:space="preserve">(Brunei)</t>
    </r>
  </si>
  <si>
    <r>
      <rPr>
        <b val="true"/>
        <sz val="13"/>
        <rFont val="Noto Sans"/>
        <family val="2"/>
      </rPr>
      <t xml:space="preserve">斯里百家灣</t>
    </r>
    <r>
      <rPr>
        <b val="true"/>
        <sz val="13"/>
        <rFont val="標楷體"/>
        <family val="4"/>
        <charset val="136"/>
      </rPr>
      <t xml:space="preserve">(Bandar Seri Begawan)</t>
    </r>
  </si>
  <si>
    <r>
      <rPr>
        <b val="true"/>
        <sz val="13"/>
        <rFont val="Noto Sans"/>
        <family val="2"/>
      </rPr>
      <t xml:space="preserve">泰國</t>
    </r>
    <r>
      <rPr>
        <b val="true"/>
        <sz val="13"/>
        <rFont val="標楷體"/>
        <family val="4"/>
        <charset val="136"/>
      </rPr>
      <t xml:space="preserve">(Thailand)</t>
    </r>
  </si>
  <si>
    <r>
      <rPr>
        <b val="true"/>
        <sz val="13"/>
        <rFont val="Noto Sans"/>
        <family val="2"/>
      </rPr>
      <t xml:space="preserve">曼谷</t>
    </r>
    <r>
      <rPr>
        <b val="true"/>
        <sz val="13"/>
        <rFont val="標楷體"/>
        <family val="4"/>
        <charset val="136"/>
      </rPr>
      <t xml:space="preserve">(Bangkok)</t>
    </r>
  </si>
  <si>
    <r>
      <rPr>
        <b val="true"/>
        <sz val="13"/>
        <rFont val="Noto Sans"/>
        <family val="2"/>
      </rPr>
      <t xml:space="preserve">清邁</t>
    </r>
    <r>
      <rPr>
        <b val="true"/>
        <sz val="13"/>
        <rFont val="標楷體"/>
        <family val="4"/>
        <charset val="136"/>
      </rPr>
      <t xml:space="preserve">(Chiang mai)</t>
    </r>
  </si>
  <si>
    <r>
      <rPr>
        <b val="true"/>
        <sz val="13"/>
        <rFont val="Noto Sans"/>
        <family val="2"/>
      </rPr>
      <t xml:space="preserve">華欣</t>
    </r>
    <r>
      <rPr>
        <b val="true"/>
        <sz val="13"/>
        <rFont val="標楷體"/>
        <family val="4"/>
        <charset val="136"/>
      </rPr>
      <t xml:space="preserve">(Hua Hin)</t>
    </r>
  </si>
  <si>
    <r>
      <rPr>
        <b val="true"/>
        <sz val="13"/>
        <rFont val="Noto Sans"/>
        <family val="2"/>
      </rPr>
      <t xml:space="preserve">芭達雅</t>
    </r>
    <r>
      <rPr>
        <b val="true"/>
        <sz val="13"/>
        <rFont val="標楷體"/>
        <family val="4"/>
        <charset val="136"/>
      </rPr>
      <t xml:space="preserve">(Pattaya)</t>
    </r>
  </si>
  <si>
    <r>
      <rPr>
        <b val="true"/>
        <sz val="13"/>
        <rFont val="Noto Sans"/>
        <family val="2"/>
      </rPr>
      <t xml:space="preserve">普吉</t>
    </r>
    <r>
      <rPr>
        <b val="true"/>
        <sz val="13"/>
        <rFont val="標楷體"/>
        <family val="4"/>
        <charset val="136"/>
      </rPr>
      <t xml:space="preserve">(Phuket)</t>
    </r>
  </si>
  <si>
    <r>
      <rPr>
        <b val="true"/>
        <sz val="13"/>
        <rFont val="Noto Sans"/>
        <family val="2"/>
      </rPr>
      <t xml:space="preserve">沙美島</t>
    </r>
    <r>
      <rPr>
        <b val="true"/>
        <sz val="13"/>
        <rFont val="標楷體"/>
        <family val="4"/>
        <charset val="136"/>
      </rPr>
      <t xml:space="preserve">(Samui Island)</t>
    </r>
  </si>
  <si>
    <r>
      <rPr>
        <b val="true"/>
        <sz val="13"/>
        <rFont val="Noto Sans"/>
        <family val="2"/>
      </rPr>
      <t xml:space="preserve">馬來西亞</t>
    </r>
    <r>
      <rPr>
        <b val="true"/>
        <sz val="13"/>
        <rFont val="標楷體"/>
        <family val="4"/>
        <charset val="136"/>
      </rPr>
      <t xml:space="preserve">(Malaysia)</t>
    </r>
  </si>
  <si>
    <r>
      <rPr>
        <b val="true"/>
        <strike val="true"/>
        <sz val="13"/>
        <rFont val="Noto Sans"/>
        <family val="2"/>
      </rPr>
      <t xml:space="preserve">新山</t>
    </r>
    <r>
      <rPr>
        <b val="true"/>
        <strike val="true"/>
        <sz val="13"/>
        <rFont val="標楷體"/>
        <family val="4"/>
        <charset val="136"/>
      </rPr>
      <t xml:space="preserve">(Johor Bahru)</t>
    </r>
  </si>
  <si>
    <r>
      <rPr>
        <b val="true"/>
        <strike val="true"/>
        <sz val="13"/>
        <rFont val="Noto Sans"/>
        <family val="2"/>
      </rPr>
      <t xml:space="preserve">巴生</t>
    </r>
    <r>
      <rPr>
        <b val="true"/>
        <strike val="true"/>
        <sz val="13"/>
        <rFont val="標楷體"/>
        <family val="4"/>
        <charset val="136"/>
      </rPr>
      <t xml:space="preserve">(Klang)</t>
    </r>
  </si>
  <si>
    <r>
      <rPr>
        <b val="true"/>
        <sz val="13"/>
        <rFont val="Noto Sans"/>
        <family val="2"/>
      </rPr>
      <t xml:space="preserve">沙巴</t>
    </r>
    <r>
      <rPr>
        <b val="true"/>
        <sz val="13"/>
        <rFont val="標楷體"/>
        <family val="4"/>
        <charset val="136"/>
      </rPr>
      <t xml:space="preserve">(Kota Kinabalu Sabah)</t>
    </r>
  </si>
  <si>
    <r>
      <rPr>
        <b val="true"/>
        <sz val="13"/>
        <rFont val="Noto Sans"/>
        <family val="2"/>
      </rPr>
      <t xml:space="preserve">吉隆坡</t>
    </r>
    <r>
      <rPr>
        <b val="true"/>
        <sz val="13"/>
        <rFont val="標楷體"/>
        <family val="4"/>
        <charset val="136"/>
      </rPr>
      <t xml:space="preserve">(Kuala Lumpur)</t>
    </r>
  </si>
  <si>
    <r>
      <rPr>
        <b val="true"/>
        <strike val="true"/>
        <sz val="13"/>
        <rFont val="Noto Sans"/>
        <family val="2"/>
      </rPr>
      <t xml:space="preserve">馬六甲</t>
    </r>
    <r>
      <rPr>
        <b val="true"/>
        <strike val="true"/>
        <sz val="13"/>
        <rFont val="標楷體"/>
        <family val="4"/>
        <charset val="136"/>
      </rPr>
      <t xml:space="preserve">(Malacca)</t>
    </r>
  </si>
  <si>
    <r>
      <rPr>
        <b val="true"/>
        <sz val="13"/>
        <rFont val="Noto Sans"/>
        <family val="2"/>
      </rPr>
      <t xml:space="preserve">檳城</t>
    </r>
    <r>
      <rPr>
        <b val="true"/>
        <sz val="13"/>
        <rFont val="標楷體"/>
        <family val="4"/>
        <charset val="136"/>
      </rPr>
      <t xml:space="preserve">(Penang)</t>
    </r>
  </si>
  <si>
    <r>
      <rPr>
        <b val="true"/>
        <sz val="13"/>
        <rFont val="Noto Sans"/>
        <family val="2"/>
      </rPr>
      <t xml:space="preserve">新加坡</t>
    </r>
    <r>
      <rPr>
        <b val="true"/>
        <sz val="13"/>
        <rFont val="標楷體"/>
        <family val="4"/>
        <charset val="136"/>
      </rPr>
      <t xml:space="preserve">(Singapore)</t>
    </r>
  </si>
  <si>
    <r>
      <rPr>
        <b val="true"/>
        <sz val="13"/>
        <rFont val="Noto Sans"/>
        <family val="2"/>
      </rPr>
      <t xml:space="preserve">印尼</t>
    </r>
    <r>
      <rPr>
        <b val="true"/>
        <sz val="13"/>
        <rFont val="標楷體"/>
        <family val="4"/>
        <charset val="136"/>
      </rPr>
      <t xml:space="preserve">(Indonesia)</t>
    </r>
  </si>
  <si>
    <r>
      <rPr>
        <b val="true"/>
        <sz val="13"/>
        <rFont val="Noto Sans"/>
        <family val="2"/>
      </rPr>
      <t xml:space="preserve">巴里島</t>
    </r>
    <r>
      <rPr>
        <b val="true"/>
        <sz val="13"/>
        <rFont val="標楷體"/>
        <family val="4"/>
        <charset val="136"/>
      </rPr>
      <t xml:space="preserve">(Bali Island)</t>
    </r>
  </si>
  <si>
    <r>
      <rPr>
        <b val="true"/>
        <sz val="13"/>
        <rFont val="Noto Sans"/>
        <family val="2"/>
      </rPr>
      <t xml:space="preserve">萬隆</t>
    </r>
    <r>
      <rPr>
        <b val="true"/>
        <sz val="13"/>
        <rFont val="標楷體"/>
        <family val="4"/>
        <charset val="136"/>
      </rPr>
      <t xml:space="preserve">(Bandung)</t>
    </r>
  </si>
  <si>
    <r>
      <rPr>
        <b val="true"/>
        <sz val="13"/>
        <rFont val="Noto Sans"/>
        <family val="2"/>
      </rPr>
      <t xml:space="preserve">雅加達</t>
    </r>
    <r>
      <rPr>
        <b val="true"/>
        <sz val="13"/>
        <rFont val="標楷體"/>
        <family val="4"/>
        <charset val="136"/>
      </rPr>
      <t xml:space="preserve">(Jakarta)</t>
    </r>
  </si>
  <si>
    <r>
      <rPr>
        <b val="true"/>
        <sz val="13"/>
        <rFont val="Noto Sans"/>
        <family val="2"/>
      </rPr>
      <t xml:space="preserve">棉蘭</t>
    </r>
    <r>
      <rPr>
        <b val="true"/>
        <sz val="13"/>
        <rFont val="標楷體"/>
        <family val="4"/>
        <charset val="136"/>
      </rPr>
      <t xml:space="preserve">(Medan)</t>
    </r>
  </si>
  <si>
    <r>
      <rPr>
        <b val="true"/>
        <sz val="13"/>
        <rFont val="Noto Sans"/>
        <family val="2"/>
      </rPr>
      <t xml:space="preserve">泗水</t>
    </r>
    <r>
      <rPr>
        <b val="true"/>
        <sz val="13"/>
        <rFont val="標楷體"/>
        <family val="4"/>
        <charset val="136"/>
      </rPr>
      <t xml:space="preserve">(Surabaya)</t>
    </r>
  </si>
  <si>
    <r>
      <rPr>
        <b val="true"/>
        <sz val="13"/>
        <rFont val="Noto Sans"/>
        <family val="2"/>
      </rPr>
      <t xml:space="preserve">緬甸</t>
    </r>
    <r>
      <rPr>
        <b val="true"/>
        <sz val="13"/>
        <rFont val="標楷體"/>
        <family val="4"/>
        <charset val="136"/>
      </rPr>
      <t xml:space="preserve">(Burma)</t>
    </r>
  </si>
  <si>
    <r>
      <rPr>
        <b val="true"/>
        <sz val="13"/>
        <rFont val="Noto Sans"/>
        <family val="2"/>
      </rPr>
      <t xml:space="preserve">仰光</t>
    </r>
    <r>
      <rPr>
        <b val="true"/>
        <sz val="13"/>
        <rFont val="標楷體"/>
        <family val="4"/>
        <charset val="136"/>
      </rPr>
      <t xml:space="preserve">(Rangoon)</t>
    </r>
  </si>
  <si>
    <r>
      <rPr>
        <b val="true"/>
        <sz val="13"/>
        <rFont val="Noto Sans"/>
        <family val="2"/>
      </rPr>
      <t xml:space="preserve">內比都</t>
    </r>
    <r>
      <rPr>
        <b val="true"/>
        <sz val="13"/>
        <rFont val="標楷體"/>
        <family val="4"/>
        <charset val="136"/>
      </rPr>
      <t xml:space="preserve">(Naypyitaw)</t>
    </r>
  </si>
  <si>
    <r>
      <rPr>
        <b val="true"/>
        <sz val="13"/>
        <rFont val="Noto Sans"/>
        <family val="2"/>
      </rPr>
      <t xml:space="preserve">曼德勒</t>
    </r>
    <r>
      <rPr>
        <b val="true"/>
        <sz val="13"/>
        <rFont val="標楷體"/>
        <family val="4"/>
        <charset val="136"/>
      </rPr>
      <t xml:space="preserve">(Mandalay)</t>
    </r>
  </si>
  <si>
    <r>
      <rPr>
        <b val="true"/>
        <sz val="13"/>
        <rFont val="Noto Sans"/>
        <family val="2"/>
      </rPr>
      <t xml:space="preserve">印度</t>
    </r>
    <r>
      <rPr>
        <b val="true"/>
        <sz val="13"/>
        <rFont val="標楷體"/>
        <family val="4"/>
        <charset val="136"/>
      </rPr>
      <t xml:space="preserve">(India)</t>
    </r>
  </si>
  <si>
    <r>
      <rPr>
        <b val="true"/>
        <sz val="13"/>
        <rFont val="Noto Sans"/>
        <family val="2"/>
      </rPr>
      <t xml:space="preserve">亞格拉</t>
    </r>
    <r>
      <rPr>
        <b val="true"/>
        <sz val="13"/>
        <rFont val="標楷體"/>
        <family val="4"/>
        <charset val="136"/>
      </rPr>
      <t xml:space="preserve">(Agra)</t>
    </r>
  </si>
  <si>
    <r>
      <rPr>
        <b val="true"/>
        <strike val="true"/>
        <sz val="13"/>
        <rFont val="Noto Sans"/>
        <family val="2"/>
      </rPr>
      <t xml:space="preserve">亞美達巴德</t>
    </r>
    <r>
      <rPr>
        <b val="true"/>
        <strike val="true"/>
        <sz val="13"/>
        <rFont val="標楷體"/>
        <family val="4"/>
        <charset val="136"/>
      </rPr>
      <t xml:space="preserve">(Ahmedabad)</t>
    </r>
  </si>
  <si>
    <r>
      <rPr>
        <b val="true"/>
        <sz val="13"/>
        <rFont val="Noto Sans"/>
        <family val="2"/>
      </rPr>
      <t xml:space="preserve">邦加羅爾</t>
    </r>
    <r>
      <rPr>
        <b val="true"/>
        <sz val="13"/>
        <rFont val="標楷體"/>
        <family val="4"/>
        <charset val="136"/>
      </rPr>
      <t xml:space="preserve">(Bangalore)</t>
    </r>
  </si>
  <si>
    <r>
      <rPr>
        <b val="true"/>
        <sz val="13"/>
        <rFont val="Noto Sans"/>
        <family val="2"/>
      </rPr>
      <t xml:space="preserve">加爾各答</t>
    </r>
    <r>
      <rPr>
        <b val="true"/>
        <sz val="13"/>
        <rFont val="標楷體"/>
        <family val="4"/>
        <charset val="136"/>
      </rPr>
      <t xml:space="preserve">(Kolkata)</t>
    </r>
  </si>
  <si>
    <r>
      <rPr>
        <b val="true"/>
        <sz val="13"/>
        <rFont val="Noto Sans"/>
        <family val="2"/>
      </rPr>
      <t xml:space="preserve">清奈</t>
    </r>
    <r>
      <rPr>
        <b val="true"/>
        <sz val="13"/>
        <rFont val="標楷體"/>
        <family val="4"/>
        <charset val="136"/>
      </rPr>
      <t xml:space="preserve">(Chennai)</t>
    </r>
  </si>
  <si>
    <r>
      <rPr>
        <b val="true"/>
        <sz val="13"/>
        <rFont val="Noto Sans"/>
        <family val="2"/>
      </rPr>
      <t xml:space="preserve">海得拉巴</t>
    </r>
    <r>
      <rPr>
        <b val="true"/>
        <sz val="13"/>
        <rFont val="標楷體"/>
        <family val="4"/>
        <charset val="136"/>
      </rPr>
      <t xml:space="preserve">(Hyderabad)</t>
    </r>
  </si>
  <si>
    <r>
      <rPr>
        <b val="true"/>
        <sz val="13"/>
        <rFont val="Noto Sans"/>
        <family val="2"/>
      </rPr>
      <t xml:space="preserve">孟買</t>
    </r>
    <r>
      <rPr>
        <b val="true"/>
        <sz val="13"/>
        <rFont val="標楷體"/>
        <family val="4"/>
        <charset val="136"/>
      </rPr>
      <t xml:space="preserve">(Mumbai)</t>
    </r>
  </si>
  <si>
    <r>
      <rPr>
        <b val="true"/>
        <sz val="13"/>
        <rFont val="Noto Sans"/>
        <family val="2"/>
      </rPr>
      <t xml:space="preserve">新德里</t>
    </r>
    <r>
      <rPr>
        <b val="true"/>
        <sz val="13"/>
        <rFont val="標楷體"/>
        <family val="4"/>
        <charset val="136"/>
      </rPr>
      <t xml:space="preserve">(New Delhi)</t>
    </r>
  </si>
  <si>
    <r>
      <rPr>
        <b val="true"/>
        <sz val="13"/>
        <rFont val="Noto Sans"/>
        <family val="2"/>
      </rPr>
      <t xml:space="preserve">斯里蘭卡</t>
    </r>
    <r>
      <rPr>
        <b val="true"/>
        <sz val="13"/>
        <rFont val="標楷體"/>
        <family val="4"/>
        <charset val="136"/>
      </rPr>
      <t xml:space="preserve">(Sri Lanka)</t>
    </r>
  </si>
  <si>
    <r>
      <rPr>
        <b val="true"/>
        <sz val="13"/>
        <rFont val="Noto Sans"/>
        <family val="2"/>
      </rPr>
      <t xml:space="preserve">可倫坡</t>
    </r>
    <r>
      <rPr>
        <b val="true"/>
        <sz val="13"/>
        <rFont val="標楷體"/>
        <family val="4"/>
        <charset val="136"/>
      </rPr>
      <t xml:space="preserve">(Colombo)</t>
    </r>
  </si>
  <si>
    <r>
      <rPr>
        <b val="true"/>
        <sz val="13"/>
        <rFont val="Noto Sans"/>
        <family val="2"/>
      </rPr>
      <t xml:space="preserve">哈巴蘭</t>
    </r>
    <r>
      <rPr>
        <b val="true"/>
        <sz val="13"/>
        <rFont val="標楷體"/>
        <family val="4"/>
        <charset val="136"/>
      </rPr>
      <t xml:space="preserve">(Habarana)</t>
    </r>
  </si>
  <si>
    <r>
      <rPr>
        <b val="true"/>
        <sz val="13"/>
        <rFont val="Noto Sans"/>
        <family val="2"/>
      </rPr>
      <t xml:space="preserve">不丹</t>
    </r>
    <r>
      <rPr>
        <b val="true"/>
        <sz val="13"/>
        <rFont val="標楷體"/>
        <family val="4"/>
        <charset val="136"/>
      </rPr>
      <t xml:space="preserve">(Bhutan)</t>
    </r>
  </si>
  <si>
    <r>
      <rPr>
        <b val="true"/>
        <sz val="13"/>
        <rFont val="標楷體"/>
        <family val="4"/>
        <charset val="136"/>
      </rPr>
      <t xml:space="preserve"> ( 1.2.6.7.8.12)</t>
    </r>
    <r>
      <rPr>
        <b val="true"/>
        <sz val="13"/>
        <rFont val="Noto Sans"/>
        <family val="2"/>
      </rPr>
      <t xml:space="preserve">月</t>
    </r>
  </si>
  <si>
    <t xml:space="preserve">依不丹政府旅遊規定標準修正。</t>
  </si>
  <si>
    <r>
      <rPr>
        <b val="true"/>
        <sz val="13"/>
        <rFont val="標楷體"/>
        <family val="4"/>
        <charset val="136"/>
      </rPr>
      <t xml:space="preserve"> ( 3.4.5.9.10.11)</t>
    </r>
    <r>
      <rPr>
        <b val="true"/>
        <sz val="13"/>
        <rFont val="Noto Sans"/>
        <family val="2"/>
      </rPr>
      <t xml:space="preserve">月</t>
    </r>
  </si>
  <si>
    <r>
      <rPr>
        <b val="true"/>
        <sz val="13"/>
        <rFont val="Noto Sans"/>
        <family val="2"/>
      </rPr>
      <t xml:space="preserve">尼泊爾</t>
    </r>
    <r>
      <rPr>
        <b val="true"/>
        <sz val="13"/>
        <rFont val="標楷體"/>
        <family val="4"/>
        <charset val="136"/>
      </rPr>
      <t xml:space="preserve">(Nepal)</t>
    </r>
  </si>
  <si>
    <r>
      <rPr>
        <b val="true"/>
        <sz val="13"/>
        <rFont val="Noto Sans"/>
        <family val="2"/>
      </rPr>
      <t xml:space="preserve">加德滿都</t>
    </r>
    <r>
      <rPr>
        <b val="true"/>
        <sz val="13"/>
        <rFont val="標楷體"/>
        <family val="4"/>
        <charset val="136"/>
      </rPr>
      <t xml:space="preserve">(Kathmandu)</t>
    </r>
  </si>
  <si>
    <r>
      <rPr>
        <b val="true"/>
        <sz val="13"/>
        <rFont val="Noto Sans"/>
        <family val="2"/>
      </rPr>
      <t xml:space="preserve">波卡拉</t>
    </r>
    <r>
      <rPr>
        <b val="true"/>
        <sz val="13"/>
        <rFont val="標楷體"/>
        <family val="4"/>
        <charset val="136"/>
      </rPr>
      <t xml:space="preserve">(Pokhara)</t>
    </r>
  </si>
  <si>
    <r>
      <rPr>
        <b val="true"/>
        <sz val="13"/>
        <rFont val="Noto Sans"/>
        <family val="2"/>
      </rPr>
      <t xml:space="preserve">澳大利亞</t>
    </r>
    <r>
      <rPr>
        <b val="true"/>
        <sz val="13"/>
        <rFont val="標楷體"/>
        <family val="4"/>
        <charset val="136"/>
      </rPr>
      <t xml:space="preserve">(Australia)</t>
    </r>
  </si>
  <si>
    <r>
      <rPr>
        <b val="true"/>
        <sz val="13"/>
        <rFont val="Noto Sans"/>
        <family val="2"/>
      </rPr>
      <t xml:space="preserve">阿德雷德</t>
    </r>
    <r>
      <rPr>
        <b val="true"/>
        <sz val="13"/>
        <rFont val="標楷體"/>
        <family val="4"/>
        <charset val="136"/>
      </rPr>
      <t xml:space="preserve">(Adelaide)</t>
    </r>
  </si>
  <si>
    <r>
      <rPr>
        <b val="true"/>
        <u val="single"/>
        <sz val="13"/>
        <rFont val="Noto Sans"/>
        <family val="2"/>
      </rPr>
      <t xml:space="preserve">布里斯本</t>
    </r>
    <r>
      <rPr>
        <b val="true"/>
        <sz val="13"/>
        <rFont val="標楷體"/>
        <family val="4"/>
        <charset val="136"/>
      </rPr>
      <t xml:space="preserve">(Brisbane)</t>
    </r>
    <r>
      <rPr>
        <b val="true"/>
        <sz val="13"/>
        <color rgb="FFFF0000"/>
        <rFont val="標楷體"/>
        <family val="4"/>
        <charset val="136"/>
      </rPr>
      <t xml:space="preserve"> </t>
    </r>
  </si>
  <si>
    <r>
      <rPr>
        <b val="true"/>
        <sz val="10"/>
        <rFont val="標楷體"/>
        <family val="4"/>
        <charset val="136"/>
      </rPr>
      <t xml:space="preserve">1.</t>
    </r>
    <r>
      <rPr>
        <b val="true"/>
        <sz val="10"/>
        <rFont val="Noto Sans"/>
        <family val="2"/>
      </rPr>
      <t xml:space="preserve">依通案審查原則調減。
</t>
    </r>
    <r>
      <rPr>
        <b val="true"/>
        <sz val="10"/>
        <rFont val="標楷體"/>
        <family val="4"/>
        <charset val="136"/>
      </rPr>
      <t xml:space="preserve">2.</t>
    </r>
    <r>
      <rPr>
        <b val="true"/>
        <sz val="10"/>
        <rFont val="Noto Sans"/>
        <family val="2"/>
      </rPr>
      <t xml:space="preserve">中文名稱修正。</t>
    </r>
  </si>
  <si>
    <r>
      <rPr>
        <b val="true"/>
        <sz val="13"/>
        <rFont val="Noto Sans"/>
        <family val="2"/>
      </rPr>
      <t xml:space="preserve">坎培拉</t>
    </r>
    <r>
      <rPr>
        <b val="true"/>
        <sz val="13"/>
        <rFont val="標楷體"/>
        <family val="4"/>
        <charset val="136"/>
      </rPr>
      <t xml:space="preserve">(Canberra)</t>
    </r>
  </si>
  <si>
    <r>
      <rPr>
        <b val="true"/>
        <sz val="13"/>
        <rFont val="Noto Sans"/>
        <family val="2"/>
      </rPr>
      <t xml:space="preserve">達爾文港</t>
    </r>
    <r>
      <rPr>
        <b val="true"/>
        <sz val="13"/>
        <rFont val="標楷體"/>
        <family val="4"/>
        <charset val="136"/>
      </rPr>
      <t xml:space="preserve">(Darwin Northern Territory)</t>
    </r>
  </si>
  <si>
    <r>
      <rPr>
        <b val="true"/>
        <strike val="true"/>
        <sz val="13"/>
        <rFont val="Noto Sans"/>
        <family val="2"/>
      </rPr>
      <t xml:space="preserve">黃金海岸</t>
    </r>
    <r>
      <rPr>
        <b val="true"/>
        <strike val="true"/>
        <sz val="13"/>
        <rFont val="標楷體"/>
        <family val="4"/>
        <charset val="136"/>
      </rPr>
      <t xml:space="preserve">(Gold Coast)</t>
    </r>
  </si>
  <si>
    <r>
      <rPr>
        <b val="true"/>
        <strike val="true"/>
        <sz val="13"/>
        <rFont val="Noto Sans"/>
        <family val="2"/>
      </rPr>
      <t xml:space="preserve">荷巴</t>
    </r>
    <r>
      <rPr>
        <b val="true"/>
        <strike val="true"/>
        <sz val="13"/>
        <rFont val="標楷體"/>
        <family val="4"/>
        <charset val="136"/>
      </rPr>
      <t xml:space="preserve">(Hobart)</t>
    </r>
  </si>
  <si>
    <r>
      <rPr>
        <b val="true"/>
        <sz val="13"/>
        <rFont val="Noto Sans"/>
        <family val="2"/>
      </rPr>
      <t xml:space="preserve">墨爾本</t>
    </r>
    <r>
      <rPr>
        <b val="true"/>
        <sz val="13"/>
        <rFont val="標楷體"/>
        <family val="4"/>
        <charset val="136"/>
      </rPr>
      <t xml:space="preserve">(Melbourne)</t>
    </r>
  </si>
  <si>
    <r>
      <rPr>
        <b val="true"/>
        <sz val="13"/>
        <rFont val="Noto Sans"/>
        <family val="2"/>
      </rPr>
      <t xml:space="preserve">伯斯</t>
    </r>
    <r>
      <rPr>
        <b val="true"/>
        <sz val="13"/>
        <rFont val="標楷體"/>
        <family val="4"/>
        <charset val="136"/>
      </rPr>
      <t xml:space="preserve">(Perth)</t>
    </r>
  </si>
  <si>
    <r>
      <rPr>
        <b val="true"/>
        <sz val="13"/>
        <rFont val="Noto Sans"/>
        <family val="2"/>
      </rPr>
      <t xml:space="preserve">雪梨</t>
    </r>
    <r>
      <rPr>
        <b val="true"/>
        <sz val="13"/>
        <rFont val="標楷體"/>
        <family val="4"/>
        <charset val="136"/>
      </rPr>
      <t xml:space="preserve">(Sydney)</t>
    </r>
  </si>
  <si>
    <r>
      <rPr>
        <b val="true"/>
        <sz val="13"/>
        <rFont val="Noto Sans"/>
        <family val="2"/>
      </rPr>
      <t xml:space="preserve">紐西蘭</t>
    </r>
    <r>
      <rPr>
        <b val="true"/>
        <sz val="13"/>
        <rFont val="標楷體"/>
        <family val="4"/>
        <charset val="136"/>
      </rPr>
      <t xml:space="preserve">(New Zealand)</t>
    </r>
  </si>
  <si>
    <r>
      <rPr>
        <b val="true"/>
        <sz val="13"/>
        <rFont val="Noto Sans"/>
        <family val="2"/>
      </rPr>
      <t xml:space="preserve">奧克蘭</t>
    </r>
    <r>
      <rPr>
        <b val="true"/>
        <sz val="13"/>
        <rFont val="標楷體"/>
        <family val="4"/>
        <charset val="136"/>
      </rPr>
      <t xml:space="preserve">(Auckland)</t>
    </r>
  </si>
  <si>
    <r>
      <rPr>
        <b val="true"/>
        <sz val="13"/>
        <rFont val="Noto Sans"/>
        <family val="2"/>
      </rPr>
      <t xml:space="preserve">基督城</t>
    </r>
    <r>
      <rPr>
        <b val="true"/>
        <sz val="13"/>
        <rFont val="標楷體"/>
        <family val="4"/>
        <charset val="136"/>
      </rPr>
      <t xml:space="preserve">(Christchurch)</t>
    </r>
  </si>
  <si>
    <r>
      <rPr>
        <b val="true"/>
        <sz val="13"/>
        <rFont val="Noto Sans"/>
        <family val="2"/>
      </rPr>
      <t xml:space="preserve">皇后鎮</t>
    </r>
    <r>
      <rPr>
        <b val="true"/>
        <sz val="13"/>
        <rFont val="標楷體"/>
        <family val="4"/>
        <charset val="136"/>
      </rPr>
      <t xml:space="preserve">(Queenstown)</t>
    </r>
  </si>
  <si>
    <r>
      <rPr>
        <b val="true"/>
        <sz val="13"/>
        <rFont val="Noto Sans"/>
        <family val="2"/>
      </rPr>
      <t xml:space="preserve">威靈頓</t>
    </r>
    <r>
      <rPr>
        <b val="true"/>
        <sz val="13"/>
        <rFont val="標楷體"/>
        <family val="4"/>
        <charset val="136"/>
      </rPr>
      <t xml:space="preserve">(Wellington)</t>
    </r>
  </si>
  <si>
    <r>
      <rPr>
        <b val="true"/>
        <sz val="13"/>
        <rFont val="Noto Sans"/>
        <family val="2"/>
      </rPr>
      <t xml:space="preserve">斐濟</t>
    </r>
    <r>
      <rPr>
        <b val="true"/>
        <sz val="13"/>
        <rFont val="標楷體"/>
        <family val="4"/>
        <charset val="136"/>
      </rPr>
      <t xml:space="preserve">(Fiji)</t>
    </r>
  </si>
  <si>
    <r>
      <rPr>
        <b val="true"/>
        <sz val="13"/>
        <rFont val="Noto Sans"/>
        <family val="2"/>
      </rPr>
      <t xml:space="preserve">南地</t>
    </r>
    <r>
      <rPr>
        <b val="true"/>
        <sz val="13"/>
        <rFont val="標楷體"/>
        <family val="4"/>
        <charset val="136"/>
      </rPr>
      <t xml:space="preserve">(Nadi)</t>
    </r>
  </si>
  <si>
    <r>
      <rPr>
        <b val="true"/>
        <sz val="13"/>
        <rFont val="Noto Sans"/>
        <family val="2"/>
      </rPr>
      <t xml:space="preserve">蘇瓦</t>
    </r>
    <r>
      <rPr>
        <b val="true"/>
        <sz val="13"/>
        <rFont val="標楷體"/>
        <family val="4"/>
        <charset val="136"/>
      </rPr>
      <t xml:space="preserve">(Suva)</t>
    </r>
  </si>
  <si>
    <r>
      <rPr>
        <b val="true"/>
        <sz val="13"/>
        <rFont val="Noto Sans"/>
        <family val="2"/>
      </rPr>
      <t xml:space="preserve">東加王國</t>
    </r>
    <r>
      <rPr>
        <b val="true"/>
        <sz val="13"/>
        <rFont val="標楷體"/>
        <family val="4"/>
        <charset val="136"/>
      </rPr>
      <t xml:space="preserve">(Tonga)</t>
    </r>
  </si>
  <si>
    <r>
      <rPr>
        <b val="true"/>
        <sz val="13"/>
        <rFont val="Noto Sans"/>
        <family val="2"/>
      </rPr>
      <t xml:space="preserve">諾魯</t>
    </r>
    <r>
      <rPr>
        <b val="true"/>
        <sz val="13"/>
        <rFont val="標楷體"/>
        <family val="4"/>
        <charset val="136"/>
      </rPr>
      <t xml:space="preserve">(Nauru)</t>
    </r>
  </si>
  <si>
    <r>
      <rPr>
        <b val="true"/>
        <u val="single"/>
        <sz val="13"/>
        <rFont val="Noto Sans"/>
        <family val="2"/>
      </rPr>
      <t xml:space="preserve">索羅門群島</t>
    </r>
    <r>
      <rPr>
        <b val="true"/>
        <sz val="13"/>
        <rFont val="標楷體"/>
        <family val="4"/>
        <charset val="136"/>
      </rPr>
      <t xml:space="preserve">(Solomon Islands)</t>
    </r>
  </si>
  <si>
    <t xml:space="preserve">中文名稱修正。</t>
  </si>
  <si>
    <r>
      <rPr>
        <b val="true"/>
        <sz val="13"/>
        <rFont val="Noto Sans"/>
        <family val="2"/>
      </rPr>
      <t xml:space="preserve">巴布亞紐幾內亞</t>
    </r>
    <r>
      <rPr>
        <b val="true"/>
        <sz val="13"/>
        <rFont val="標楷體"/>
        <family val="4"/>
        <charset val="136"/>
      </rPr>
      <t xml:space="preserve">(Papua New Guinea)</t>
    </r>
  </si>
  <si>
    <r>
      <rPr>
        <b val="true"/>
        <u val="single"/>
        <sz val="13"/>
        <rFont val="Noto Sans"/>
        <family val="2"/>
      </rPr>
      <t xml:space="preserve">摩士比港</t>
    </r>
    <r>
      <rPr>
        <b val="true"/>
        <sz val="13"/>
        <rFont val="標楷體"/>
        <family val="4"/>
        <charset val="136"/>
      </rPr>
      <t xml:space="preserve">(Port Moresby)</t>
    </r>
  </si>
  <si>
    <r>
      <rPr>
        <b val="true"/>
        <sz val="13"/>
        <rFont val="Noto Sans"/>
        <family val="2"/>
      </rPr>
      <t xml:space="preserve">柬埔寨</t>
    </r>
    <r>
      <rPr>
        <b val="true"/>
        <sz val="13"/>
        <rFont val="標楷體"/>
        <family val="4"/>
        <charset val="136"/>
      </rPr>
      <t xml:space="preserve">(Cambodia)</t>
    </r>
  </si>
  <si>
    <r>
      <rPr>
        <b val="true"/>
        <sz val="13"/>
        <rFont val="Noto Sans"/>
        <family val="2"/>
      </rPr>
      <t xml:space="preserve">金邊</t>
    </r>
    <r>
      <rPr>
        <b val="true"/>
        <sz val="13"/>
        <rFont val="標楷體"/>
        <family val="4"/>
        <charset val="136"/>
      </rPr>
      <t xml:space="preserve">(Phnom Pwnh)</t>
    </r>
  </si>
  <si>
    <r>
      <rPr>
        <b val="true"/>
        <sz val="13"/>
        <rFont val="Noto Sans"/>
        <family val="2"/>
      </rPr>
      <t xml:space="preserve">暹粒</t>
    </r>
    <r>
      <rPr>
        <b val="true"/>
        <sz val="13"/>
        <rFont val="標楷體"/>
        <family val="4"/>
        <charset val="136"/>
      </rPr>
      <t xml:space="preserve">(Siem Riep)</t>
    </r>
  </si>
  <si>
    <r>
      <rPr>
        <b val="true"/>
        <sz val="13"/>
        <rFont val="Noto Sans"/>
        <family val="2"/>
      </rPr>
      <t xml:space="preserve">阿富汗</t>
    </r>
    <r>
      <rPr>
        <b val="true"/>
        <sz val="13"/>
        <rFont val="標楷體"/>
        <family val="4"/>
        <charset val="136"/>
      </rPr>
      <t xml:space="preserve">(Afghanistan)</t>
    </r>
  </si>
  <si>
    <r>
      <rPr>
        <b val="true"/>
        <sz val="13"/>
        <rFont val="Noto Sans"/>
        <family val="2"/>
      </rPr>
      <t xml:space="preserve">喀布爾</t>
    </r>
    <r>
      <rPr>
        <b val="true"/>
        <sz val="13"/>
        <rFont val="標楷體"/>
        <family val="4"/>
        <charset val="136"/>
      </rPr>
      <t xml:space="preserve">(Kabul)</t>
    </r>
  </si>
  <si>
    <r>
      <rPr>
        <b val="true"/>
        <sz val="13"/>
        <rFont val="Noto Sans"/>
        <family val="2"/>
      </rPr>
      <t xml:space="preserve">孟加拉</t>
    </r>
    <r>
      <rPr>
        <b val="true"/>
        <sz val="13"/>
        <rFont val="標楷體"/>
        <family val="4"/>
        <charset val="136"/>
      </rPr>
      <t xml:space="preserve">(Bangladesh)</t>
    </r>
  </si>
  <si>
    <r>
      <rPr>
        <b val="true"/>
        <sz val="13"/>
        <rFont val="Noto Sans"/>
        <family val="2"/>
      </rPr>
      <t xml:space="preserve">達卡</t>
    </r>
    <r>
      <rPr>
        <b val="true"/>
        <sz val="13"/>
        <rFont val="標楷體"/>
        <family val="4"/>
        <charset val="136"/>
      </rPr>
      <t xml:space="preserve">(Dhaka)</t>
    </r>
  </si>
  <si>
    <r>
      <rPr>
        <b val="true"/>
        <sz val="13"/>
        <rFont val="Noto Sans"/>
        <family val="2"/>
      </rPr>
      <t xml:space="preserve">庫克群島</t>
    </r>
    <r>
      <rPr>
        <b val="true"/>
        <sz val="13"/>
        <rFont val="標楷體"/>
        <family val="4"/>
        <charset val="136"/>
      </rPr>
      <t xml:space="preserve">(Cook Islands)</t>
    </r>
  </si>
  <si>
    <r>
      <rPr>
        <b val="true"/>
        <sz val="13"/>
        <rFont val="Noto Sans"/>
        <family val="2"/>
      </rPr>
      <t xml:space="preserve">拉羅東加</t>
    </r>
    <r>
      <rPr>
        <b val="true"/>
        <sz val="13"/>
        <rFont val="標楷體"/>
        <family val="4"/>
        <charset val="136"/>
      </rPr>
      <t xml:space="preserve">(Rarotonga)</t>
    </r>
  </si>
  <si>
    <r>
      <rPr>
        <b val="true"/>
        <sz val="13"/>
        <rFont val="Noto Sans"/>
        <family val="2"/>
      </rPr>
      <t xml:space="preserve">寮國</t>
    </r>
    <r>
      <rPr>
        <b val="true"/>
        <sz val="13"/>
        <rFont val="標楷體"/>
        <family val="4"/>
        <charset val="136"/>
      </rPr>
      <t xml:space="preserve">(Laos)</t>
    </r>
  </si>
  <si>
    <r>
      <rPr>
        <b val="true"/>
        <sz val="13"/>
        <rFont val="Noto Sans"/>
        <family val="2"/>
      </rPr>
      <t xml:space="preserve">永珍</t>
    </r>
    <r>
      <rPr>
        <b val="true"/>
        <sz val="13"/>
        <rFont val="標楷體"/>
        <family val="4"/>
        <charset val="136"/>
      </rPr>
      <t xml:space="preserve">(Vientiane)</t>
    </r>
  </si>
  <si>
    <r>
      <rPr>
        <b val="true"/>
        <sz val="13"/>
        <rFont val="Noto Sans"/>
        <family val="2"/>
      </rPr>
      <t xml:space="preserve">馬爾地夫</t>
    </r>
    <r>
      <rPr>
        <b val="true"/>
        <sz val="13"/>
        <rFont val="標楷體"/>
        <family val="4"/>
        <charset val="136"/>
      </rPr>
      <t xml:space="preserve">(Maldives)</t>
    </r>
  </si>
  <si>
    <r>
      <rPr>
        <b val="true"/>
        <sz val="13"/>
        <rFont val="Noto Sans"/>
        <family val="2"/>
      </rPr>
      <t xml:space="preserve">托克勞群島</t>
    </r>
    <r>
      <rPr>
        <b val="true"/>
        <sz val="13"/>
        <rFont val="標楷體"/>
        <family val="4"/>
        <charset val="136"/>
      </rPr>
      <t xml:space="preserve">(Tokelau Islands)</t>
    </r>
  </si>
  <si>
    <r>
      <rPr>
        <b val="true"/>
        <sz val="13"/>
        <rFont val="Noto Sans"/>
        <family val="2"/>
      </rPr>
      <t xml:space="preserve">吉里巴斯共和國</t>
    </r>
    <r>
      <rPr>
        <b val="true"/>
        <sz val="13"/>
        <rFont val="標楷體"/>
        <family val="4"/>
        <charset val="136"/>
      </rPr>
      <t xml:space="preserve">(Kiribati)</t>
    </r>
  </si>
  <si>
    <r>
      <rPr>
        <b val="true"/>
        <sz val="13"/>
        <rFont val="Noto Sans"/>
        <family val="2"/>
      </rPr>
      <t xml:space="preserve">聖誕島</t>
    </r>
    <r>
      <rPr>
        <b val="true"/>
        <sz val="13"/>
        <rFont val="標楷體"/>
        <family val="4"/>
        <charset val="136"/>
      </rPr>
      <t xml:space="preserve">(Christmas Island)</t>
    </r>
  </si>
  <si>
    <r>
      <rPr>
        <b val="true"/>
        <sz val="13"/>
        <rFont val="Noto Sans"/>
        <family val="2"/>
      </rPr>
      <t xml:space="preserve">塔拉瓦</t>
    </r>
    <r>
      <rPr>
        <b val="true"/>
        <sz val="13"/>
        <rFont val="標楷體"/>
        <family val="4"/>
        <charset val="136"/>
      </rPr>
      <t xml:space="preserve">(Tarawa)</t>
    </r>
  </si>
  <si>
    <r>
      <rPr>
        <b val="true"/>
        <sz val="13"/>
        <rFont val="Noto Sans"/>
        <family val="2"/>
      </rPr>
      <t xml:space="preserve">吐瓦魯</t>
    </r>
    <r>
      <rPr>
        <b val="true"/>
        <sz val="13"/>
        <rFont val="標楷體"/>
        <family val="4"/>
        <charset val="136"/>
      </rPr>
      <t xml:space="preserve">(Tuvalu)</t>
    </r>
  </si>
  <si>
    <r>
      <rPr>
        <b val="true"/>
        <sz val="13"/>
        <rFont val="Noto Sans"/>
        <family val="2"/>
      </rPr>
      <t xml:space="preserve">帛琉共和國</t>
    </r>
    <r>
      <rPr>
        <b val="true"/>
        <sz val="13"/>
        <rFont val="標楷體"/>
        <family val="4"/>
        <charset val="136"/>
      </rPr>
      <t xml:space="preserve">(Palau Rep.of)</t>
    </r>
  </si>
  <si>
    <r>
      <rPr>
        <b val="true"/>
        <u val="single"/>
        <sz val="13"/>
        <rFont val="Noto Sans"/>
        <family val="2"/>
      </rPr>
      <t xml:space="preserve">科羅</t>
    </r>
    <r>
      <rPr>
        <b val="true"/>
        <sz val="13"/>
        <rFont val="標楷體"/>
        <family val="4"/>
        <charset val="136"/>
      </rPr>
      <t xml:space="preserve">(Koror)</t>
    </r>
  </si>
  <si>
    <r>
      <rPr>
        <b val="true"/>
        <sz val="13"/>
        <rFont val="Noto Sans"/>
        <family val="2"/>
      </rPr>
      <t xml:space="preserve">越南</t>
    </r>
    <r>
      <rPr>
        <b val="true"/>
        <sz val="13"/>
        <rFont val="標楷體"/>
        <family val="4"/>
        <charset val="136"/>
      </rPr>
      <t xml:space="preserve">(Vietnam)</t>
    </r>
  </si>
  <si>
    <r>
      <rPr>
        <b val="true"/>
        <sz val="13"/>
        <rFont val="Noto Sans"/>
        <family val="2"/>
      </rPr>
      <t xml:space="preserve">芹苴</t>
    </r>
    <r>
      <rPr>
        <b val="true"/>
        <sz val="13"/>
        <rFont val="標楷體"/>
        <family val="4"/>
        <charset val="136"/>
      </rPr>
      <t xml:space="preserve">(Can Tho)</t>
    </r>
  </si>
  <si>
    <r>
      <rPr>
        <b val="true"/>
        <sz val="13"/>
        <rFont val="Noto Sans"/>
        <family val="2"/>
      </rPr>
      <t xml:space="preserve">大叻</t>
    </r>
    <r>
      <rPr>
        <b val="true"/>
        <sz val="13"/>
        <rFont val="標楷體"/>
        <family val="4"/>
        <charset val="136"/>
      </rPr>
      <t xml:space="preserve">(Dalat)</t>
    </r>
  </si>
  <si>
    <r>
      <rPr>
        <b val="true"/>
        <sz val="13"/>
        <rFont val="Noto Sans"/>
        <family val="2"/>
      </rPr>
      <t xml:space="preserve">蜆港</t>
    </r>
    <r>
      <rPr>
        <b val="true"/>
        <sz val="13"/>
        <rFont val="標楷體"/>
        <family val="4"/>
        <charset val="136"/>
      </rPr>
      <t xml:space="preserve">(Danang)</t>
    </r>
  </si>
  <si>
    <r>
      <rPr>
        <b val="true"/>
        <sz val="13"/>
        <rFont val="Noto Sans"/>
        <family val="2"/>
      </rPr>
      <t xml:space="preserve">河內</t>
    </r>
    <r>
      <rPr>
        <b val="true"/>
        <sz val="13"/>
        <rFont val="標楷體"/>
        <family val="4"/>
        <charset val="136"/>
      </rPr>
      <t xml:space="preserve">(Hanoi)</t>
    </r>
  </si>
  <si>
    <r>
      <rPr>
        <b val="true"/>
        <sz val="13"/>
        <rFont val="Noto Sans"/>
        <family val="2"/>
      </rPr>
      <t xml:space="preserve">胡志明市</t>
    </r>
    <r>
      <rPr>
        <b val="true"/>
        <sz val="13"/>
        <rFont val="標楷體"/>
        <family val="4"/>
        <charset val="136"/>
      </rPr>
      <t xml:space="preserve">(Ho Chi Minh City)</t>
    </r>
  </si>
  <si>
    <r>
      <rPr>
        <b val="true"/>
        <sz val="13"/>
        <rFont val="Noto Sans"/>
        <family val="2"/>
      </rPr>
      <t xml:space="preserve">海防市</t>
    </r>
    <r>
      <rPr>
        <b val="true"/>
        <sz val="13"/>
        <rFont val="標楷體"/>
        <family val="4"/>
        <charset val="136"/>
      </rPr>
      <t xml:space="preserve">(HaiPhong)</t>
    </r>
  </si>
  <si>
    <r>
      <rPr>
        <b val="true"/>
        <sz val="13"/>
        <rFont val="Noto Sans"/>
        <family val="2"/>
      </rPr>
      <t xml:space="preserve">法屬新喀里多尼亞島
</t>
    </r>
    <r>
      <rPr>
        <b val="true"/>
        <sz val="13"/>
        <rFont val="標楷體"/>
        <family val="4"/>
        <charset val="136"/>
      </rPr>
      <t xml:space="preserve">(New Caledonia Is.)</t>
    </r>
  </si>
  <si>
    <r>
      <rPr>
        <b val="true"/>
        <sz val="13"/>
        <rFont val="Noto Sans"/>
        <family val="2"/>
      </rPr>
      <t xml:space="preserve">馬紹爾群島</t>
    </r>
    <r>
      <rPr>
        <b val="true"/>
        <sz val="13"/>
        <rFont val="標楷體"/>
        <family val="4"/>
        <charset val="136"/>
      </rPr>
      <t xml:space="preserve">(Marshall Islands)</t>
    </r>
  </si>
  <si>
    <r>
      <rPr>
        <b val="true"/>
        <u val="single"/>
        <sz val="13"/>
        <rFont val="Noto Sans"/>
        <family val="2"/>
      </rPr>
      <t xml:space="preserve">瓜加蓮環礁</t>
    </r>
    <r>
      <rPr>
        <b val="true"/>
        <sz val="13"/>
        <rFont val="標楷體"/>
        <family val="4"/>
        <charset val="136"/>
      </rPr>
      <t xml:space="preserve">(Kwajalein Atoll)</t>
    </r>
  </si>
  <si>
    <r>
      <rPr>
        <b val="true"/>
        <u val="single"/>
        <sz val="13"/>
        <rFont val="Noto Sans"/>
        <family val="2"/>
      </rPr>
      <t xml:space="preserve">馬久羅環礁</t>
    </r>
    <r>
      <rPr>
        <b val="true"/>
        <sz val="13"/>
        <rFont val="標楷體"/>
        <family val="4"/>
        <charset val="136"/>
      </rPr>
      <t xml:space="preserve">(Majuro Atoll)</t>
    </r>
  </si>
  <si>
    <r>
      <rPr>
        <b val="true"/>
        <sz val="13"/>
        <rFont val="Noto Sans"/>
        <family val="2"/>
      </rPr>
      <t xml:space="preserve">萬那杜</t>
    </r>
    <r>
      <rPr>
        <b val="true"/>
        <sz val="13"/>
        <rFont val="標楷體"/>
        <family val="4"/>
        <charset val="136"/>
      </rPr>
      <t xml:space="preserve">(Vanuatu)</t>
    </r>
  </si>
  <si>
    <r>
      <rPr>
        <b val="true"/>
        <sz val="13"/>
        <rFont val="Noto Sans"/>
        <family val="2"/>
      </rPr>
      <t xml:space="preserve">維拉港</t>
    </r>
    <r>
      <rPr>
        <b val="true"/>
        <sz val="13"/>
        <rFont val="標楷體"/>
        <family val="4"/>
        <charset val="136"/>
      </rPr>
      <t xml:space="preserve">(Port Vila)</t>
    </r>
  </si>
  <si>
    <r>
      <rPr>
        <b val="true"/>
        <sz val="13"/>
        <rFont val="Noto Sans"/>
        <family val="2"/>
      </rPr>
      <t xml:space="preserve">三多港</t>
    </r>
    <r>
      <rPr>
        <b val="true"/>
        <sz val="13"/>
        <rFont val="標楷體"/>
        <family val="4"/>
        <charset val="136"/>
      </rPr>
      <t xml:space="preserve">(Santos)</t>
    </r>
  </si>
  <si>
    <r>
      <rPr>
        <b val="true"/>
        <sz val="13"/>
        <rFont val="Noto Sans"/>
        <family val="2"/>
      </rPr>
      <t xml:space="preserve">唐納島</t>
    </r>
    <r>
      <rPr>
        <b val="true"/>
        <sz val="13"/>
        <rFont val="標楷體"/>
        <family val="4"/>
        <charset val="136"/>
      </rPr>
      <t xml:space="preserve">(Tanna Is.)</t>
    </r>
  </si>
  <si>
    <r>
      <rPr>
        <b val="true"/>
        <sz val="13"/>
        <rFont val="Noto Sans"/>
        <family val="2"/>
      </rPr>
      <t xml:space="preserve">巴基斯坦</t>
    </r>
    <r>
      <rPr>
        <b val="true"/>
        <sz val="13"/>
        <rFont val="標楷體"/>
        <family val="4"/>
        <charset val="136"/>
      </rPr>
      <t xml:space="preserve">(Pakistan)</t>
    </r>
  </si>
  <si>
    <r>
      <rPr>
        <b val="true"/>
        <sz val="13"/>
        <rFont val="Noto Sans"/>
        <family val="2"/>
      </rPr>
      <t xml:space="preserve">費沙拉巴德</t>
    </r>
    <r>
      <rPr>
        <b val="true"/>
        <sz val="13"/>
        <rFont val="標楷體"/>
        <family val="4"/>
        <charset val="136"/>
      </rPr>
      <t xml:space="preserve">(Faisalabad)</t>
    </r>
  </si>
  <si>
    <r>
      <rPr>
        <b val="true"/>
        <sz val="13"/>
        <rFont val="Noto Sans"/>
        <family val="2"/>
      </rPr>
      <t xml:space="preserve">伊斯蘭馬巴德</t>
    </r>
    <r>
      <rPr>
        <b val="true"/>
        <sz val="13"/>
        <rFont val="標楷體"/>
        <family val="4"/>
        <charset val="136"/>
      </rPr>
      <t xml:space="preserve">(Islamabad)</t>
    </r>
  </si>
  <si>
    <r>
      <rPr>
        <b val="true"/>
        <sz val="13"/>
        <rFont val="Noto Sans"/>
        <family val="2"/>
      </rPr>
      <t xml:space="preserve">喀拉蚩</t>
    </r>
    <r>
      <rPr>
        <b val="true"/>
        <sz val="13"/>
        <rFont val="標楷體"/>
        <family val="4"/>
        <charset val="136"/>
      </rPr>
      <t xml:space="preserve">(Karachi)</t>
    </r>
  </si>
  <si>
    <r>
      <rPr>
        <b val="true"/>
        <sz val="13"/>
        <rFont val="Noto Sans"/>
        <family val="2"/>
      </rPr>
      <t xml:space="preserve">拉合爾</t>
    </r>
    <r>
      <rPr>
        <b val="true"/>
        <sz val="13"/>
        <rFont val="標楷體"/>
        <family val="4"/>
        <charset val="136"/>
      </rPr>
      <t xml:space="preserve">(Lahore)</t>
    </r>
  </si>
  <si>
    <r>
      <rPr>
        <b val="true"/>
        <sz val="13"/>
        <rFont val="Noto Sans"/>
        <family val="2"/>
      </rPr>
      <t xml:space="preserve">圭塔</t>
    </r>
    <r>
      <rPr>
        <b val="true"/>
        <sz val="13"/>
        <rFont val="標楷體"/>
        <family val="4"/>
        <charset val="136"/>
      </rPr>
      <t xml:space="preserve">(Quetta)</t>
    </r>
  </si>
  <si>
    <r>
      <rPr>
        <b val="true"/>
        <sz val="13"/>
        <rFont val="Noto Sans"/>
        <family val="2"/>
      </rPr>
      <t xml:space="preserve">拉瓦爾品第</t>
    </r>
    <r>
      <rPr>
        <b val="true"/>
        <sz val="13"/>
        <rFont val="標楷體"/>
        <family val="4"/>
        <charset val="136"/>
      </rPr>
      <t xml:space="preserve">(Rawalpindi)</t>
    </r>
  </si>
  <si>
    <r>
      <rPr>
        <b val="true"/>
        <sz val="13"/>
        <rFont val="Noto Sans"/>
        <family val="2"/>
      </rPr>
      <t xml:space="preserve">伊朗</t>
    </r>
    <r>
      <rPr>
        <b val="true"/>
        <sz val="13"/>
        <rFont val="標楷體"/>
        <family val="4"/>
        <charset val="136"/>
      </rPr>
      <t xml:space="preserve">(Iran)</t>
    </r>
  </si>
  <si>
    <r>
      <rPr>
        <b val="true"/>
        <sz val="13"/>
        <rFont val="Noto Sans"/>
        <family val="2"/>
      </rPr>
      <t xml:space="preserve">德黑蘭</t>
    </r>
    <r>
      <rPr>
        <b val="true"/>
        <sz val="13"/>
        <rFont val="標楷體"/>
        <family val="4"/>
        <charset val="136"/>
      </rPr>
      <t xml:space="preserve">(Tehran)</t>
    </r>
  </si>
  <si>
    <r>
      <rPr>
        <b val="true"/>
        <sz val="13"/>
        <rFont val="Noto Sans"/>
        <family val="2"/>
      </rPr>
      <t xml:space="preserve">伊拉克</t>
    </r>
    <r>
      <rPr>
        <b val="true"/>
        <sz val="13"/>
        <rFont val="標楷體"/>
        <family val="4"/>
        <charset val="136"/>
      </rPr>
      <t xml:space="preserve">(Iraq)</t>
    </r>
  </si>
  <si>
    <r>
      <rPr>
        <b val="true"/>
        <sz val="13"/>
        <rFont val="Noto Sans"/>
        <family val="2"/>
      </rPr>
      <t xml:space="preserve">巴格達</t>
    </r>
    <r>
      <rPr>
        <b val="true"/>
        <sz val="13"/>
        <rFont val="標楷體"/>
        <family val="4"/>
        <charset val="136"/>
      </rPr>
      <t xml:space="preserve">(Baghdad)</t>
    </r>
  </si>
  <si>
    <r>
      <rPr>
        <b val="true"/>
        <sz val="13"/>
        <rFont val="Noto Sans"/>
        <family val="2"/>
      </rPr>
      <t xml:space="preserve">約旦</t>
    </r>
    <r>
      <rPr>
        <b val="true"/>
        <sz val="13"/>
        <rFont val="標楷體"/>
        <family val="4"/>
        <charset val="136"/>
      </rPr>
      <t xml:space="preserve">(Jordan)</t>
    </r>
  </si>
  <si>
    <r>
      <rPr>
        <b val="true"/>
        <sz val="13"/>
        <rFont val="Noto Sans"/>
        <family val="2"/>
      </rPr>
      <t xml:space="preserve">安曼</t>
    </r>
    <r>
      <rPr>
        <b val="true"/>
        <sz val="13"/>
        <rFont val="標楷體"/>
        <family val="4"/>
        <charset val="136"/>
      </rPr>
      <t xml:space="preserve">(Amman)</t>
    </r>
  </si>
  <si>
    <r>
      <rPr>
        <b val="true"/>
        <sz val="13"/>
        <rFont val="Noto Sans"/>
        <family val="2"/>
      </rPr>
      <t xml:space="preserve">阿卡巴</t>
    </r>
    <r>
      <rPr>
        <b val="true"/>
        <sz val="13"/>
        <rFont val="標楷體"/>
        <family val="4"/>
        <charset val="136"/>
      </rPr>
      <t xml:space="preserve">(Aqaba)</t>
    </r>
  </si>
  <si>
    <r>
      <rPr>
        <b val="true"/>
        <sz val="13"/>
        <rFont val="Noto Sans"/>
        <family val="2"/>
      </rPr>
      <t xml:space="preserve">科威特</t>
    </r>
    <r>
      <rPr>
        <b val="true"/>
        <sz val="13"/>
        <rFont val="標楷體"/>
        <family val="4"/>
        <charset val="136"/>
      </rPr>
      <t xml:space="preserve">(Kuwait)</t>
    </r>
  </si>
  <si>
    <r>
      <rPr>
        <b val="true"/>
        <sz val="13"/>
        <rFont val="Noto Sans"/>
        <family val="2"/>
      </rPr>
      <t xml:space="preserve">巴林</t>
    </r>
    <r>
      <rPr>
        <b val="true"/>
        <sz val="13"/>
        <rFont val="標楷體"/>
        <family val="4"/>
        <charset val="136"/>
      </rPr>
      <t xml:space="preserve">(Bahrain)</t>
    </r>
  </si>
  <si>
    <r>
      <rPr>
        <b val="true"/>
        <sz val="13"/>
        <rFont val="Noto Sans"/>
        <family val="2"/>
      </rPr>
      <t xml:space="preserve">卡達</t>
    </r>
    <r>
      <rPr>
        <b val="true"/>
        <sz val="13"/>
        <rFont val="標楷體"/>
        <family val="4"/>
        <charset val="136"/>
      </rPr>
      <t xml:space="preserve">(Qatar)</t>
    </r>
  </si>
  <si>
    <r>
      <rPr>
        <b val="true"/>
        <sz val="13"/>
        <rFont val="Noto Sans"/>
        <family val="2"/>
      </rPr>
      <t xml:space="preserve">阿拉伯聯合大公國
</t>
    </r>
    <r>
      <rPr>
        <b val="true"/>
        <sz val="13"/>
        <rFont val="標楷體"/>
        <family val="4"/>
        <charset val="136"/>
      </rPr>
      <t xml:space="preserve">(United Arab Emirates)</t>
    </r>
  </si>
  <si>
    <r>
      <rPr>
        <b val="true"/>
        <sz val="13"/>
        <rFont val="Noto Sans"/>
        <family val="2"/>
      </rPr>
      <t xml:space="preserve">阿布達比</t>
    </r>
    <r>
      <rPr>
        <b val="true"/>
        <sz val="13"/>
        <rFont val="標楷體"/>
        <family val="4"/>
        <charset val="136"/>
      </rPr>
      <t xml:space="preserve">(Abu Dhabi)</t>
    </r>
  </si>
  <si>
    <r>
      <rPr>
        <b val="true"/>
        <sz val="13"/>
        <rFont val="Noto Sans"/>
        <family val="2"/>
      </rPr>
      <t xml:space="preserve">杜拜</t>
    </r>
    <r>
      <rPr>
        <b val="true"/>
        <sz val="13"/>
        <rFont val="標楷體"/>
        <family val="4"/>
        <charset val="136"/>
      </rPr>
      <t xml:space="preserve">(Dubai)</t>
    </r>
  </si>
  <si>
    <r>
      <rPr>
        <b val="true"/>
        <sz val="13"/>
        <rFont val="Noto Sans"/>
        <family val="2"/>
      </rPr>
      <t xml:space="preserve">敘利亞</t>
    </r>
    <r>
      <rPr>
        <b val="true"/>
        <sz val="13"/>
        <rFont val="標楷體"/>
        <family val="4"/>
        <charset val="136"/>
      </rPr>
      <t xml:space="preserve">(Syria)</t>
    </r>
  </si>
  <si>
    <r>
      <rPr>
        <b val="true"/>
        <sz val="13"/>
        <rFont val="Noto Sans"/>
        <family val="2"/>
      </rPr>
      <t xml:space="preserve">大馬士革</t>
    </r>
    <r>
      <rPr>
        <b val="true"/>
        <sz val="13"/>
        <rFont val="標楷體"/>
        <family val="4"/>
        <charset val="136"/>
      </rPr>
      <t xml:space="preserve">(Damascus)</t>
    </r>
  </si>
  <si>
    <r>
      <rPr>
        <b val="true"/>
        <sz val="13"/>
        <rFont val="Noto Sans"/>
        <family val="2"/>
      </rPr>
      <t xml:space="preserve">黎巴嫩</t>
    </r>
    <r>
      <rPr>
        <b val="true"/>
        <sz val="13"/>
        <rFont val="標楷體"/>
        <family val="4"/>
        <charset val="136"/>
      </rPr>
      <t xml:space="preserve">(Lebanon)</t>
    </r>
  </si>
  <si>
    <r>
      <rPr>
        <b val="true"/>
        <sz val="13"/>
        <rFont val="Noto Sans"/>
        <family val="2"/>
      </rPr>
      <t xml:space="preserve">貝魯特</t>
    </r>
    <r>
      <rPr>
        <b val="true"/>
        <sz val="13"/>
        <rFont val="標楷體"/>
        <family val="4"/>
        <charset val="136"/>
      </rPr>
      <t xml:space="preserve">(Beirut)</t>
    </r>
  </si>
  <si>
    <r>
      <rPr>
        <b val="true"/>
        <sz val="13"/>
        <rFont val="Noto Sans"/>
        <family val="2"/>
      </rPr>
      <t xml:space="preserve">阿曼</t>
    </r>
    <r>
      <rPr>
        <b val="true"/>
        <sz val="13"/>
        <rFont val="標楷體"/>
        <family val="4"/>
        <charset val="136"/>
      </rPr>
      <t xml:space="preserve">(Oman)</t>
    </r>
  </si>
  <si>
    <r>
      <rPr>
        <b val="true"/>
        <sz val="13"/>
        <rFont val="Noto Sans"/>
        <family val="2"/>
      </rPr>
      <t xml:space="preserve">  馬斯開特</t>
    </r>
    <r>
      <rPr>
        <b val="true"/>
        <sz val="13"/>
        <rFont val="標楷體"/>
        <family val="4"/>
        <charset val="136"/>
      </rPr>
      <t xml:space="preserve">(Muscat)</t>
    </r>
  </si>
  <si>
    <r>
      <rPr>
        <b val="true"/>
        <sz val="13"/>
        <rFont val="Noto Sans"/>
        <family val="2"/>
      </rPr>
      <t xml:space="preserve">莎拉拉</t>
    </r>
    <r>
      <rPr>
        <b val="true"/>
        <sz val="13"/>
        <rFont val="標楷體"/>
        <family val="4"/>
        <charset val="136"/>
      </rPr>
      <t xml:space="preserve">(Salalah)</t>
    </r>
  </si>
  <si>
    <r>
      <rPr>
        <b val="true"/>
        <sz val="13"/>
        <rFont val="Noto Sans"/>
        <family val="2"/>
      </rPr>
      <t xml:space="preserve">葉門</t>
    </r>
    <r>
      <rPr>
        <b val="true"/>
        <sz val="13"/>
        <rFont val="標楷體"/>
        <family val="4"/>
        <charset val="136"/>
      </rPr>
      <t xml:space="preserve">(Yemen)</t>
    </r>
  </si>
  <si>
    <r>
      <rPr>
        <b val="true"/>
        <sz val="13"/>
        <rFont val="Noto Sans"/>
        <family val="2"/>
      </rPr>
      <t xml:space="preserve">亞丁</t>
    </r>
    <r>
      <rPr>
        <b val="true"/>
        <sz val="13"/>
        <rFont val="標楷體"/>
        <family val="4"/>
        <charset val="136"/>
      </rPr>
      <t xml:space="preserve">(Aden)</t>
    </r>
  </si>
  <si>
    <r>
      <rPr>
        <b val="true"/>
        <sz val="13"/>
        <rFont val="Noto Sans"/>
        <family val="2"/>
      </rPr>
      <t xml:space="preserve">沙那</t>
    </r>
    <r>
      <rPr>
        <b val="true"/>
        <sz val="13"/>
        <rFont val="標楷體"/>
        <family val="4"/>
        <charset val="136"/>
      </rPr>
      <t xml:space="preserve">(Sanaa)</t>
    </r>
  </si>
  <si>
    <r>
      <rPr>
        <b val="true"/>
        <sz val="13"/>
        <rFont val="Noto Sans"/>
        <family val="2"/>
      </rPr>
      <t xml:space="preserve">沙烏地阿拉伯</t>
    </r>
    <r>
      <rPr>
        <b val="true"/>
        <sz val="13"/>
        <rFont val="標楷體"/>
        <family val="4"/>
        <charset val="136"/>
      </rPr>
      <t xml:space="preserve">(Saudi Arabia)</t>
    </r>
  </si>
  <si>
    <r>
      <rPr>
        <b val="true"/>
        <sz val="13"/>
        <rFont val="Noto Sans"/>
        <family val="2"/>
      </rPr>
      <t xml:space="preserve">吉達</t>
    </r>
    <r>
      <rPr>
        <b val="true"/>
        <sz val="13"/>
        <rFont val="標楷體"/>
        <family val="4"/>
        <charset val="136"/>
      </rPr>
      <t xml:space="preserve">(Jeddah)</t>
    </r>
  </si>
  <si>
    <r>
      <rPr>
        <b val="true"/>
        <sz val="13"/>
        <rFont val="Noto Sans"/>
        <family val="2"/>
      </rPr>
      <t xml:space="preserve">利雅德</t>
    </r>
    <r>
      <rPr>
        <b val="true"/>
        <sz val="13"/>
        <rFont val="標楷體"/>
        <family val="4"/>
        <charset val="136"/>
      </rPr>
      <t xml:space="preserve">(Riyadh)</t>
    </r>
  </si>
  <si>
    <r>
      <rPr>
        <b val="true"/>
        <sz val="13"/>
        <rFont val="Noto Sans"/>
        <family val="2"/>
      </rPr>
      <t xml:space="preserve">耶路撒冷</t>
    </r>
    <r>
      <rPr>
        <b val="true"/>
        <sz val="13"/>
        <rFont val="標楷體"/>
        <family val="4"/>
        <charset val="136"/>
      </rPr>
      <t xml:space="preserve">(Jerusalem)</t>
    </r>
  </si>
  <si>
    <r>
      <rPr>
        <b val="true"/>
        <sz val="13"/>
        <rFont val="Noto Sans"/>
        <family val="2"/>
      </rPr>
      <t xml:space="preserve">以色列</t>
    </r>
    <r>
      <rPr>
        <b val="true"/>
        <sz val="13"/>
        <rFont val="標楷體"/>
        <family val="4"/>
        <charset val="136"/>
      </rPr>
      <t xml:space="preserve">(Israel)</t>
    </r>
  </si>
  <si>
    <r>
      <rPr>
        <b val="true"/>
        <sz val="13"/>
        <rFont val="Noto Sans"/>
        <family val="2"/>
      </rPr>
      <t xml:space="preserve">海法</t>
    </r>
    <r>
      <rPr>
        <b val="true"/>
        <sz val="13"/>
        <rFont val="標楷體"/>
        <family val="4"/>
        <charset val="136"/>
      </rPr>
      <t xml:space="preserve">(Haifa)</t>
    </r>
  </si>
  <si>
    <r>
      <rPr>
        <b val="true"/>
        <sz val="13"/>
        <rFont val="Noto Sans"/>
        <family val="2"/>
      </rPr>
      <t xml:space="preserve">台拉維夫</t>
    </r>
    <r>
      <rPr>
        <b val="true"/>
        <sz val="13"/>
        <rFont val="標楷體"/>
        <family val="4"/>
        <charset val="136"/>
      </rPr>
      <t xml:space="preserve">(Tel Aviv)</t>
    </r>
  </si>
  <si>
    <r>
      <rPr>
        <b val="true"/>
        <sz val="13"/>
        <rFont val="Noto Sans"/>
        <family val="2"/>
      </rPr>
      <t xml:space="preserve">土耳其</t>
    </r>
    <r>
      <rPr>
        <b val="true"/>
        <sz val="13"/>
        <rFont val="標楷體"/>
        <family val="4"/>
        <charset val="136"/>
      </rPr>
      <t xml:space="preserve">(Turkey)</t>
    </r>
  </si>
  <si>
    <r>
      <rPr>
        <b val="true"/>
        <sz val="13"/>
        <rFont val="Noto Sans"/>
        <family val="2"/>
      </rPr>
      <t xml:space="preserve">安卡拉</t>
    </r>
    <r>
      <rPr>
        <b val="true"/>
        <sz val="13"/>
        <rFont val="標楷體"/>
        <family val="4"/>
        <charset val="136"/>
      </rPr>
      <t xml:space="preserve">(Ankara)</t>
    </r>
  </si>
  <si>
    <r>
      <rPr>
        <b val="true"/>
        <sz val="13"/>
        <rFont val="Noto Sans"/>
        <family val="2"/>
      </rPr>
      <t xml:space="preserve">安達利亞</t>
    </r>
    <r>
      <rPr>
        <b val="true"/>
        <sz val="13"/>
        <rFont val="標楷體"/>
        <family val="4"/>
        <charset val="136"/>
      </rPr>
      <t xml:space="preserve">(Antalya)</t>
    </r>
  </si>
  <si>
    <r>
      <rPr>
        <b val="true"/>
        <sz val="13"/>
        <rFont val="Noto Sans"/>
        <family val="2"/>
      </rPr>
      <t xml:space="preserve">布沙</t>
    </r>
    <r>
      <rPr>
        <b val="true"/>
        <sz val="13"/>
        <rFont val="標楷體"/>
        <family val="4"/>
        <charset val="136"/>
      </rPr>
      <t xml:space="preserve">(Bursa)</t>
    </r>
  </si>
  <si>
    <r>
      <rPr>
        <b val="true"/>
        <sz val="13"/>
        <rFont val="Noto Sans"/>
        <family val="2"/>
      </rPr>
      <t xml:space="preserve">伊斯坦堡</t>
    </r>
    <r>
      <rPr>
        <b val="true"/>
        <sz val="13"/>
        <rFont val="標楷體"/>
        <family val="4"/>
        <charset val="136"/>
      </rPr>
      <t xml:space="preserve">(Istanbul)</t>
    </r>
  </si>
  <si>
    <r>
      <rPr>
        <b val="true"/>
        <sz val="13"/>
        <rFont val="Noto Sans"/>
        <family val="2"/>
      </rPr>
      <t xml:space="preserve">伊士麥</t>
    </r>
    <r>
      <rPr>
        <b val="true"/>
        <sz val="13"/>
        <rFont val="標楷體"/>
        <family val="4"/>
        <charset val="136"/>
      </rPr>
      <t xml:space="preserve">(Izmir-Cigli)</t>
    </r>
  </si>
  <si>
    <r>
      <rPr>
        <b val="true"/>
        <sz val="13"/>
        <rFont val="Noto Sans"/>
        <family val="2"/>
      </rPr>
      <t xml:space="preserve">俄羅斯</t>
    </r>
    <r>
      <rPr>
        <b val="true"/>
        <sz val="13"/>
        <rFont val="標楷體"/>
        <family val="4"/>
        <charset val="136"/>
      </rPr>
      <t xml:space="preserve">(Russia)</t>
    </r>
  </si>
  <si>
    <r>
      <rPr>
        <b val="true"/>
        <sz val="13"/>
        <rFont val="Noto Sans"/>
        <family val="2"/>
      </rPr>
      <t xml:space="preserve">莫斯科</t>
    </r>
    <r>
      <rPr>
        <b val="true"/>
        <sz val="13"/>
        <rFont val="標楷體"/>
        <family val="4"/>
        <charset val="136"/>
      </rPr>
      <t xml:space="preserve">(Moscow)</t>
    </r>
  </si>
  <si>
    <r>
      <rPr>
        <b val="true"/>
        <sz val="13"/>
        <rFont val="Noto Sans"/>
        <family val="2"/>
      </rPr>
      <t xml:space="preserve">聖彼得堡</t>
    </r>
    <r>
      <rPr>
        <b val="true"/>
        <sz val="13"/>
        <rFont val="標楷體"/>
        <family val="4"/>
        <charset val="136"/>
      </rPr>
      <t xml:space="preserve">(Saint. Petersburg)</t>
    </r>
  </si>
  <si>
    <r>
      <rPr>
        <b val="true"/>
        <sz val="13"/>
        <rFont val="Noto Sans"/>
        <family val="2"/>
      </rPr>
      <t xml:space="preserve">海參崴</t>
    </r>
    <r>
      <rPr>
        <b val="true"/>
        <sz val="13"/>
        <rFont val="標楷體"/>
        <family val="4"/>
        <charset val="136"/>
      </rPr>
      <t xml:space="preserve">(Vladivostok)</t>
    </r>
  </si>
  <si>
    <r>
      <rPr>
        <b val="true"/>
        <sz val="13"/>
        <rFont val="Noto Sans"/>
        <family val="2"/>
      </rPr>
      <t xml:space="preserve">亞塞拜然</t>
    </r>
    <r>
      <rPr>
        <b val="true"/>
        <sz val="13"/>
        <rFont val="標楷體"/>
        <family val="4"/>
        <charset val="136"/>
      </rPr>
      <t xml:space="preserve">(Azerbaijan)</t>
    </r>
  </si>
  <si>
    <r>
      <rPr>
        <b val="true"/>
        <sz val="13"/>
        <rFont val="Noto Sans"/>
        <family val="2"/>
      </rPr>
      <t xml:space="preserve">巴庫</t>
    </r>
    <r>
      <rPr>
        <b val="true"/>
        <sz val="13"/>
        <rFont val="標楷體"/>
        <family val="4"/>
        <charset val="136"/>
      </rPr>
      <t xml:space="preserve">(Baku)</t>
    </r>
  </si>
  <si>
    <r>
      <rPr>
        <b val="true"/>
        <sz val="13"/>
        <rFont val="Noto Sans"/>
        <family val="2"/>
      </rPr>
      <t xml:space="preserve">白俄羅斯</t>
    </r>
    <r>
      <rPr>
        <b val="true"/>
        <sz val="13"/>
        <rFont val="標楷體"/>
        <family val="4"/>
        <charset val="136"/>
      </rPr>
      <t xml:space="preserve">(Belarus)</t>
    </r>
  </si>
  <si>
    <r>
      <rPr>
        <b val="true"/>
        <sz val="13"/>
        <rFont val="Noto Sans"/>
        <family val="2"/>
      </rPr>
      <t xml:space="preserve">明斯克</t>
    </r>
    <r>
      <rPr>
        <b val="true"/>
        <sz val="13"/>
        <rFont val="標楷體"/>
        <family val="4"/>
        <charset val="136"/>
      </rPr>
      <t xml:space="preserve">(Minsk)</t>
    </r>
  </si>
  <si>
    <r>
      <rPr>
        <b val="true"/>
        <sz val="13"/>
        <rFont val="Noto Sans"/>
        <family val="2"/>
      </rPr>
      <t xml:space="preserve">亞美尼亞</t>
    </r>
    <r>
      <rPr>
        <b val="true"/>
        <sz val="13"/>
        <rFont val="標楷體"/>
        <family val="4"/>
        <charset val="136"/>
      </rPr>
      <t xml:space="preserve">(Armenia)</t>
    </r>
  </si>
  <si>
    <r>
      <rPr>
        <b val="true"/>
        <sz val="13"/>
        <rFont val="Noto Sans"/>
        <family val="2"/>
      </rPr>
      <t xml:space="preserve">葉里溫</t>
    </r>
    <r>
      <rPr>
        <b val="true"/>
        <sz val="13"/>
        <rFont val="標楷體"/>
        <family val="4"/>
        <charset val="136"/>
      </rPr>
      <t xml:space="preserve">(Yerevan)</t>
    </r>
  </si>
  <si>
    <r>
      <rPr>
        <b val="true"/>
        <sz val="13"/>
        <rFont val="Noto Sans"/>
        <family val="2"/>
      </rPr>
      <t xml:space="preserve">喬治亞</t>
    </r>
    <r>
      <rPr>
        <b val="true"/>
        <sz val="13"/>
        <rFont val="標楷體"/>
        <family val="4"/>
        <charset val="136"/>
      </rPr>
      <t xml:space="preserve">(Georgia)</t>
    </r>
  </si>
  <si>
    <r>
      <rPr>
        <b val="true"/>
        <sz val="13"/>
        <rFont val="Noto Sans"/>
        <family val="2"/>
      </rPr>
      <t xml:space="preserve">第比利斯</t>
    </r>
    <r>
      <rPr>
        <b val="true"/>
        <sz val="13"/>
        <rFont val="標楷體"/>
        <family val="4"/>
        <charset val="136"/>
      </rPr>
      <t xml:space="preserve">(Tbilisi)</t>
    </r>
  </si>
  <si>
    <r>
      <rPr>
        <b val="true"/>
        <sz val="13"/>
        <rFont val="Noto Sans"/>
        <family val="2"/>
      </rPr>
      <t xml:space="preserve">吉爾吉斯</t>
    </r>
    <r>
      <rPr>
        <b val="true"/>
        <sz val="13"/>
        <rFont val="標楷體"/>
        <family val="4"/>
        <charset val="136"/>
      </rPr>
      <t xml:space="preserve">(Kyrgyzstan)</t>
    </r>
  </si>
  <si>
    <r>
      <rPr>
        <b val="true"/>
        <sz val="13"/>
        <rFont val="Noto Sans"/>
        <family val="2"/>
      </rPr>
      <t xml:space="preserve">哈薩克</t>
    </r>
    <r>
      <rPr>
        <b val="true"/>
        <sz val="13"/>
        <rFont val="標楷體"/>
        <family val="4"/>
        <charset val="136"/>
      </rPr>
      <t xml:space="preserve">(Kazakhstan)</t>
    </r>
  </si>
  <si>
    <r>
      <rPr>
        <b val="true"/>
        <sz val="13"/>
        <rFont val="Noto Sans"/>
        <family val="2"/>
      </rPr>
      <t xml:space="preserve">阿拉木圖</t>
    </r>
    <r>
      <rPr>
        <b val="true"/>
        <sz val="13"/>
        <rFont val="標楷體"/>
        <family val="4"/>
        <charset val="136"/>
      </rPr>
      <t xml:space="preserve">(Almaty)</t>
    </r>
  </si>
  <si>
    <r>
      <rPr>
        <b val="true"/>
        <sz val="13"/>
        <rFont val="Noto Sans"/>
        <family val="2"/>
      </rPr>
      <t xml:space="preserve">阿斯坦納</t>
    </r>
    <r>
      <rPr>
        <b val="true"/>
        <sz val="13"/>
        <rFont val="標楷體"/>
        <family val="4"/>
        <charset val="136"/>
      </rPr>
      <t xml:space="preserve">(Astana)</t>
    </r>
  </si>
  <si>
    <r>
      <rPr>
        <b val="true"/>
        <sz val="13"/>
        <rFont val="Noto Sans"/>
        <family val="2"/>
      </rPr>
      <t xml:space="preserve">塔吉克</t>
    </r>
    <r>
      <rPr>
        <b val="true"/>
        <sz val="13"/>
        <rFont val="標楷體"/>
        <family val="4"/>
        <charset val="136"/>
      </rPr>
      <t xml:space="preserve">(Tajikistan)</t>
    </r>
  </si>
  <si>
    <r>
      <rPr>
        <b val="true"/>
        <sz val="13"/>
        <rFont val="Noto Sans"/>
        <family val="2"/>
      </rPr>
      <t xml:space="preserve">土庫曼</t>
    </r>
    <r>
      <rPr>
        <b val="true"/>
        <sz val="13"/>
        <rFont val="標楷體"/>
        <family val="4"/>
        <charset val="136"/>
      </rPr>
      <t xml:space="preserve">(Turkmenistan)</t>
    </r>
  </si>
  <si>
    <r>
      <rPr>
        <b val="true"/>
        <sz val="13"/>
        <rFont val="Noto Sans"/>
        <family val="2"/>
      </rPr>
      <t xml:space="preserve">烏克蘭</t>
    </r>
    <r>
      <rPr>
        <b val="true"/>
        <sz val="13"/>
        <rFont val="標楷體"/>
        <family val="4"/>
        <charset val="136"/>
      </rPr>
      <t xml:space="preserve">(Ukraine)</t>
    </r>
  </si>
  <si>
    <r>
      <rPr>
        <b val="true"/>
        <sz val="13"/>
        <rFont val="Noto Sans"/>
        <family val="2"/>
      </rPr>
      <t xml:space="preserve">基輔</t>
    </r>
    <r>
      <rPr>
        <b val="true"/>
        <sz val="13"/>
        <rFont val="標楷體"/>
        <family val="4"/>
        <charset val="136"/>
      </rPr>
      <t xml:space="preserve">(Kiev)</t>
    </r>
  </si>
  <si>
    <r>
      <rPr>
        <b val="true"/>
        <sz val="13"/>
        <rFont val="Noto Sans"/>
        <family val="2"/>
      </rPr>
      <t xml:space="preserve">烏茲別克</t>
    </r>
    <r>
      <rPr>
        <b val="true"/>
        <sz val="13"/>
        <rFont val="標楷體"/>
        <family val="4"/>
        <charset val="136"/>
      </rPr>
      <t xml:space="preserve">(Uzbekistan)</t>
    </r>
  </si>
  <si>
    <r>
      <rPr>
        <b val="true"/>
        <sz val="13"/>
        <rFont val="Noto Sans"/>
        <family val="2"/>
      </rPr>
      <t xml:space="preserve">摩爾多瓦</t>
    </r>
    <r>
      <rPr>
        <b val="true"/>
        <sz val="13"/>
        <rFont val="標楷體"/>
        <family val="4"/>
        <charset val="136"/>
      </rPr>
      <t xml:space="preserve">(Moldova)</t>
    </r>
  </si>
  <si>
    <r>
      <rPr>
        <b val="true"/>
        <sz val="13"/>
        <rFont val="Noto Sans"/>
        <family val="2"/>
      </rPr>
      <t xml:space="preserve">法國</t>
    </r>
    <r>
      <rPr>
        <b val="true"/>
        <sz val="13"/>
        <rFont val="標楷體"/>
        <family val="4"/>
        <charset val="136"/>
      </rPr>
      <t xml:space="preserve">(France)</t>
    </r>
  </si>
  <si>
    <r>
      <rPr>
        <b val="true"/>
        <sz val="13"/>
        <rFont val="Noto Sans"/>
        <family val="2"/>
      </rPr>
      <t xml:space="preserve">艾克斯普羅旺斯</t>
    </r>
    <r>
      <rPr>
        <b val="true"/>
        <sz val="13"/>
        <rFont val="標楷體"/>
        <family val="4"/>
        <charset val="136"/>
      </rPr>
      <t xml:space="preserve">(Aix-en-Provence)</t>
    </r>
  </si>
  <si>
    <r>
      <rPr>
        <b val="true"/>
        <strike val="true"/>
        <sz val="13"/>
        <rFont val="Noto Sans"/>
        <family val="2"/>
      </rPr>
      <t xml:space="preserve">波爾多</t>
    </r>
    <r>
      <rPr>
        <b val="true"/>
        <strike val="true"/>
        <sz val="13"/>
        <rFont val="標楷體"/>
        <family val="4"/>
        <charset val="136"/>
      </rPr>
      <t xml:space="preserve">(Bordeaux)</t>
    </r>
  </si>
  <si>
    <r>
      <rPr>
        <b val="true"/>
        <sz val="13"/>
        <rFont val="Noto Sans"/>
        <family val="2"/>
      </rPr>
      <t xml:space="preserve">坎城</t>
    </r>
    <r>
      <rPr>
        <b val="true"/>
        <sz val="13"/>
        <rFont val="標楷體"/>
        <family val="4"/>
        <charset val="136"/>
      </rPr>
      <t xml:space="preserve">(Cannes)</t>
    </r>
  </si>
  <si>
    <r>
      <rPr>
        <b val="true"/>
        <sz val="13"/>
        <rFont val="Noto Sans"/>
        <family val="2"/>
      </rPr>
      <t xml:space="preserve">里昂</t>
    </r>
    <r>
      <rPr>
        <b val="true"/>
        <sz val="13"/>
        <rFont val="標楷體"/>
        <family val="4"/>
        <charset val="136"/>
      </rPr>
      <t xml:space="preserve">(Lyon)</t>
    </r>
  </si>
  <si>
    <r>
      <rPr>
        <b val="true"/>
        <sz val="13"/>
        <rFont val="Noto Sans"/>
        <family val="2"/>
      </rPr>
      <t xml:space="preserve">馬賽</t>
    </r>
    <r>
      <rPr>
        <b val="true"/>
        <sz val="13"/>
        <rFont val="標楷體"/>
        <family val="4"/>
        <charset val="136"/>
      </rPr>
      <t xml:space="preserve">(Marseille)</t>
    </r>
  </si>
  <si>
    <r>
      <rPr>
        <b val="true"/>
        <sz val="13"/>
        <rFont val="Noto Sans"/>
        <family val="2"/>
      </rPr>
      <t xml:space="preserve">尼斯</t>
    </r>
    <r>
      <rPr>
        <b val="true"/>
        <sz val="13"/>
        <rFont val="標楷體"/>
        <family val="4"/>
        <charset val="136"/>
      </rPr>
      <t xml:space="preserve">(Nice)</t>
    </r>
  </si>
  <si>
    <r>
      <rPr>
        <b val="true"/>
        <sz val="13"/>
        <rFont val="Noto Sans"/>
        <family val="2"/>
      </rPr>
      <t xml:space="preserve">巴黎</t>
    </r>
    <r>
      <rPr>
        <b val="true"/>
        <sz val="13"/>
        <rFont val="標楷體"/>
        <family val="4"/>
        <charset val="136"/>
      </rPr>
      <t xml:space="preserve">(Paris)</t>
    </r>
  </si>
  <si>
    <r>
      <rPr>
        <b val="true"/>
        <sz val="13"/>
        <rFont val="Noto Sans"/>
        <family val="2"/>
      </rPr>
      <t xml:space="preserve">斯特拉斯堡</t>
    </r>
    <r>
      <rPr>
        <b val="true"/>
        <sz val="13"/>
        <rFont val="標楷體"/>
        <family val="4"/>
        <charset val="136"/>
      </rPr>
      <t xml:space="preserve">(Strasbourg)</t>
    </r>
  </si>
  <si>
    <r>
      <rPr>
        <b val="true"/>
        <sz val="13"/>
        <rFont val="Noto Sans"/>
        <family val="2"/>
      </rPr>
      <t xml:space="preserve">土魯斯</t>
    </r>
    <r>
      <rPr>
        <b val="true"/>
        <sz val="13"/>
        <rFont val="標楷體"/>
        <family val="4"/>
        <charset val="136"/>
      </rPr>
      <t xml:space="preserve">(Toulouse)</t>
    </r>
  </si>
  <si>
    <r>
      <rPr>
        <b val="true"/>
        <sz val="13"/>
        <rFont val="Noto Sans"/>
        <family val="2"/>
      </rPr>
      <t xml:space="preserve">德國</t>
    </r>
    <r>
      <rPr>
        <b val="true"/>
        <sz val="13"/>
        <rFont val="標楷體"/>
        <family val="4"/>
        <charset val="136"/>
      </rPr>
      <t xml:space="preserve">(Germany)</t>
    </r>
  </si>
  <si>
    <r>
      <rPr>
        <b val="true"/>
        <sz val="13"/>
        <rFont val="Noto Sans"/>
        <family val="2"/>
      </rPr>
      <t xml:space="preserve">柏林</t>
    </r>
    <r>
      <rPr>
        <b val="true"/>
        <sz val="13"/>
        <rFont val="標楷體"/>
        <family val="4"/>
        <charset val="136"/>
      </rPr>
      <t xml:space="preserve">(Berlin)</t>
    </r>
  </si>
  <si>
    <r>
      <rPr>
        <b val="true"/>
        <sz val="13"/>
        <rFont val="Noto Sans"/>
        <family val="2"/>
      </rPr>
      <t xml:space="preserve">波昂</t>
    </r>
    <r>
      <rPr>
        <b val="true"/>
        <sz val="13"/>
        <rFont val="標楷體"/>
        <family val="4"/>
        <charset val="136"/>
      </rPr>
      <t xml:space="preserve">(Bonn)</t>
    </r>
  </si>
  <si>
    <r>
      <rPr>
        <b val="true"/>
        <sz val="13"/>
        <rFont val="Noto Sans"/>
        <family val="2"/>
      </rPr>
      <t xml:space="preserve">科隆</t>
    </r>
    <r>
      <rPr>
        <b val="true"/>
        <sz val="13"/>
        <rFont val="標楷體"/>
        <family val="4"/>
        <charset val="136"/>
      </rPr>
      <t xml:space="preserve">(Cologne)</t>
    </r>
  </si>
  <si>
    <r>
      <rPr>
        <b val="true"/>
        <sz val="13"/>
        <rFont val="Noto Sans"/>
        <family val="2"/>
      </rPr>
      <t xml:space="preserve">德勒斯登</t>
    </r>
    <r>
      <rPr>
        <b val="true"/>
        <sz val="13"/>
        <rFont val="標楷體"/>
        <family val="4"/>
        <charset val="136"/>
      </rPr>
      <t xml:space="preserve">(Dresden)</t>
    </r>
  </si>
  <si>
    <r>
      <rPr>
        <b val="true"/>
        <sz val="13"/>
        <rFont val="Noto Sans"/>
        <family val="2"/>
      </rPr>
      <t xml:space="preserve">杜塞爾多夫</t>
    </r>
    <r>
      <rPr>
        <b val="true"/>
        <sz val="13"/>
        <rFont val="標楷體"/>
        <family val="4"/>
        <charset val="136"/>
      </rPr>
      <t xml:space="preserve">(Duesseldorf)</t>
    </r>
  </si>
  <si>
    <r>
      <rPr>
        <b val="true"/>
        <sz val="13"/>
        <rFont val="Noto Sans"/>
        <family val="2"/>
      </rPr>
      <t xml:space="preserve">法蘭克福</t>
    </r>
    <r>
      <rPr>
        <b val="true"/>
        <sz val="13"/>
        <rFont val="標楷體"/>
        <family val="4"/>
        <charset val="136"/>
      </rPr>
      <t xml:space="preserve">(Frankfurt)</t>
    </r>
  </si>
  <si>
    <r>
      <rPr>
        <b val="true"/>
        <sz val="13"/>
        <rFont val="Noto Sans"/>
        <family val="2"/>
      </rPr>
      <t xml:space="preserve">弗萊堡</t>
    </r>
    <r>
      <rPr>
        <b val="true"/>
        <sz val="13"/>
        <rFont val="標楷體"/>
        <family val="4"/>
        <charset val="136"/>
      </rPr>
      <t xml:space="preserve">(Freiburgim Breisgau)</t>
    </r>
  </si>
  <si>
    <r>
      <rPr>
        <b val="true"/>
        <sz val="13"/>
        <rFont val="Noto Sans"/>
        <family val="2"/>
      </rPr>
      <t xml:space="preserve">福吉沙芬</t>
    </r>
    <r>
      <rPr>
        <b val="true"/>
        <sz val="13"/>
        <rFont val="標楷體"/>
        <family val="4"/>
        <charset val="136"/>
      </rPr>
      <t xml:space="preserve">(Friedrichshafen)</t>
    </r>
  </si>
  <si>
    <r>
      <rPr>
        <b val="true"/>
        <sz val="13"/>
        <rFont val="Noto Sans"/>
        <family val="2"/>
      </rPr>
      <t xml:space="preserve">哥廷根</t>
    </r>
    <r>
      <rPr>
        <b val="true"/>
        <sz val="13"/>
        <rFont val="標楷體"/>
        <family val="4"/>
        <charset val="136"/>
      </rPr>
      <t xml:space="preserve">(Gottingen)</t>
    </r>
  </si>
  <si>
    <r>
      <rPr>
        <b val="true"/>
        <sz val="13"/>
        <rFont val="Noto Sans"/>
        <family val="2"/>
      </rPr>
      <t xml:space="preserve">漢堡</t>
    </r>
    <r>
      <rPr>
        <b val="true"/>
        <sz val="13"/>
        <rFont val="標楷體"/>
        <family val="4"/>
        <charset val="136"/>
      </rPr>
      <t xml:space="preserve">(Hamburg)</t>
    </r>
  </si>
  <si>
    <r>
      <rPr>
        <b val="true"/>
        <sz val="13"/>
        <rFont val="Noto Sans"/>
        <family val="2"/>
      </rPr>
      <t xml:space="preserve">漢諾威</t>
    </r>
    <r>
      <rPr>
        <b val="true"/>
        <sz val="13"/>
        <rFont val="標楷體"/>
        <family val="4"/>
        <charset val="136"/>
      </rPr>
      <t xml:space="preserve">(Hannover)</t>
    </r>
  </si>
  <si>
    <r>
      <rPr>
        <b val="true"/>
        <sz val="13"/>
        <rFont val="Noto Sans"/>
        <family val="2"/>
      </rPr>
      <t xml:space="preserve">海德堡</t>
    </r>
    <r>
      <rPr>
        <b val="true"/>
        <sz val="13"/>
        <rFont val="標楷體"/>
        <family val="4"/>
        <charset val="136"/>
      </rPr>
      <t xml:space="preserve">(Heidelberg)</t>
    </r>
  </si>
  <si>
    <r>
      <rPr>
        <b val="true"/>
        <sz val="13"/>
        <rFont val="Noto Sans"/>
        <family val="2"/>
      </rPr>
      <t xml:space="preserve">蒙薛恩</t>
    </r>
    <r>
      <rPr>
        <b val="true"/>
        <sz val="13"/>
        <rFont val="標楷體"/>
        <family val="4"/>
        <charset val="136"/>
      </rPr>
      <t xml:space="preserve">-</t>
    </r>
    <r>
      <rPr>
        <b val="true"/>
        <sz val="13"/>
        <rFont val="Noto Sans"/>
        <family val="2"/>
      </rPr>
      <t xml:space="preserve">格拉巴赫</t>
    </r>
    <r>
      <rPr>
        <b val="true"/>
        <sz val="13"/>
        <rFont val="標楷體"/>
        <family val="4"/>
        <charset val="136"/>
      </rPr>
      <t xml:space="preserve">(Moenchen-Gladbach)</t>
    </r>
  </si>
  <si>
    <r>
      <rPr>
        <b val="true"/>
        <sz val="13"/>
        <rFont val="Noto Sans"/>
        <family val="2"/>
      </rPr>
      <t xml:space="preserve">慕尼黑</t>
    </r>
    <r>
      <rPr>
        <b val="true"/>
        <sz val="13"/>
        <rFont val="標楷體"/>
        <family val="4"/>
        <charset val="136"/>
      </rPr>
      <t xml:space="preserve">(Munich)</t>
    </r>
  </si>
  <si>
    <r>
      <rPr>
        <b val="true"/>
        <sz val="13"/>
        <rFont val="Noto Sans"/>
        <family val="2"/>
      </rPr>
      <t xml:space="preserve">紐倫堡</t>
    </r>
    <r>
      <rPr>
        <b val="true"/>
        <sz val="13"/>
        <rFont val="標楷體"/>
        <family val="4"/>
        <charset val="136"/>
      </rPr>
      <t xml:space="preserve">(Nürnberg)</t>
    </r>
  </si>
  <si>
    <r>
      <rPr>
        <b val="true"/>
        <sz val="13"/>
        <rFont val="Noto Sans"/>
        <family val="2"/>
      </rPr>
      <t xml:space="preserve">奧芬巴哈</t>
    </r>
    <r>
      <rPr>
        <b val="true"/>
        <sz val="13"/>
        <rFont val="標楷體"/>
        <family val="4"/>
        <charset val="136"/>
      </rPr>
      <t xml:space="preserve">(Offenbach)</t>
    </r>
  </si>
  <si>
    <r>
      <rPr>
        <b val="true"/>
        <sz val="13"/>
        <rFont val="Noto Sans"/>
        <family val="2"/>
      </rPr>
      <t xml:space="preserve">史圖佳特</t>
    </r>
    <r>
      <rPr>
        <b val="true"/>
        <sz val="13"/>
        <rFont val="標楷體"/>
        <family val="4"/>
        <charset val="136"/>
      </rPr>
      <t xml:space="preserve">(Stuttgart)</t>
    </r>
  </si>
  <si>
    <r>
      <rPr>
        <b val="true"/>
        <sz val="13"/>
        <rFont val="Noto Sans"/>
        <family val="2"/>
      </rPr>
      <t xml:space="preserve">杜賓根</t>
    </r>
    <r>
      <rPr>
        <b val="true"/>
        <sz val="13"/>
        <rFont val="標楷體"/>
        <family val="4"/>
        <charset val="136"/>
      </rPr>
      <t xml:space="preserve">(Tuebingen)</t>
    </r>
  </si>
  <si>
    <r>
      <rPr>
        <b val="true"/>
        <sz val="13"/>
        <rFont val="Noto Sans"/>
        <family val="2"/>
      </rPr>
      <t xml:space="preserve">荷蘭</t>
    </r>
    <r>
      <rPr>
        <b val="true"/>
        <sz val="13"/>
        <rFont val="標楷體"/>
        <family val="4"/>
        <charset val="136"/>
      </rPr>
      <t xml:space="preserve">(Netherlands)</t>
    </r>
  </si>
  <si>
    <r>
      <rPr>
        <b val="true"/>
        <sz val="13"/>
        <rFont val="Noto Sans"/>
        <family val="2"/>
      </rPr>
      <t xml:space="preserve">阿姆斯特丹</t>
    </r>
    <r>
      <rPr>
        <b val="true"/>
        <sz val="13"/>
        <rFont val="標楷體"/>
        <family val="4"/>
        <charset val="136"/>
      </rPr>
      <t xml:space="preserve">(Amsterdam)</t>
    </r>
  </si>
  <si>
    <r>
      <rPr>
        <b val="true"/>
        <sz val="13"/>
        <rFont val="Noto Sans"/>
        <family val="2"/>
      </rPr>
      <t xml:space="preserve">海牙</t>
    </r>
    <r>
      <rPr>
        <b val="true"/>
        <sz val="13"/>
        <rFont val="標楷體"/>
        <family val="4"/>
        <charset val="136"/>
      </rPr>
      <t xml:space="preserve">(Hague,the)</t>
    </r>
  </si>
  <si>
    <r>
      <rPr>
        <b val="true"/>
        <sz val="13"/>
        <rFont val="Noto Sans"/>
        <family val="2"/>
      </rPr>
      <t xml:space="preserve">恩荷芬</t>
    </r>
    <r>
      <rPr>
        <b val="true"/>
        <sz val="13"/>
        <rFont val="標楷體"/>
        <family val="4"/>
        <charset val="136"/>
      </rPr>
      <t xml:space="preserve">(Eindhoven)</t>
    </r>
  </si>
  <si>
    <r>
      <rPr>
        <b val="true"/>
        <sz val="13"/>
        <rFont val="Noto Sans"/>
        <family val="2"/>
      </rPr>
      <t xml:space="preserve">鹿特丹</t>
    </r>
    <r>
      <rPr>
        <b val="true"/>
        <sz val="13"/>
        <rFont val="標楷體"/>
        <family val="4"/>
        <charset val="136"/>
      </rPr>
      <t xml:space="preserve">(Rotterdam)</t>
    </r>
  </si>
  <si>
    <r>
      <rPr>
        <b val="true"/>
        <strike val="true"/>
        <sz val="13"/>
        <rFont val="Noto Sans"/>
        <family val="2"/>
      </rPr>
      <t xml:space="preserve">史基浦</t>
    </r>
    <r>
      <rPr>
        <b val="true"/>
        <strike val="true"/>
        <sz val="13"/>
        <rFont val="標楷體"/>
        <family val="4"/>
        <charset val="136"/>
      </rPr>
      <t xml:space="preserve">(Schiphol)</t>
    </r>
  </si>
  <si>
    <r>
      <rPr>
        <b val="true"/>
        <sz val="13"/>
        <rFont val="Noto Sans"/>
        <family val="2"/>
      </rPr>
      <t xml:space="preserve">比利時</t>
    </r>
    <r>
      <rPr>
        <b val="true"/>
        <sz val="13"/>
        <rFont val="標楷體"/>
        <family val="4"/>
        <charset val="136"/>
      </rPr>
      <t xml:space="preserve">(Belgium)</t>
    </r>
  </si>
  <si>
    <r>
      <rPr>
        <b val="true"/>
        <sz val="13"/>
        <rFont val="Noto Sans"/>
        <family val="2"/>
      </rPr>
      <t xml:space="preserve">安特衛普</t>
    </r>
    <r>
      <rPr>
        <b val="true"/>
        <sz val="13"/>
        <rFont val="標楷體"/>
        <family val="4"/>
        <charset val="136"/>
      </rPr>
      <t xml:space="preserve">(Antwerp)</t>
    </r>
  </si>
  <si>
    <r>
      <rPr>
        <b val="true"/>
        <sz val="13"/>
        <rFont val="Noto Sans"/>
        <family val="2"/>
      </rPr>
      <t xml:space="preserve">布魯日</t>
    </r>
    <r>
      <rPr>
        <b val="true"/>
        <sz val="13"/>
        <rFont val="標楷體"/>
        <family val="4"/>
        <charset val="136"/>
      </rPr>
      <t xml:space="preserve">(Brugge)</t>
    </r>
  </si>
  <si>
    <r>
      <rPr>
        <b val="true"/>
        <sz val="13"/>
        <rFont val="Noto Sans"/>
        <family val="2"/>
      </rPr>
      <t xml:space="preserve">布魯塞爾</t>
    </r>
    <r>
      <rPr>
        <b val="true"/>
        <sz val="13"/>
        <rFont val="標楷體"/>
        <family val="4"/>
        <charset val="136"/>
      </rPr>
      <t xml:space="preserve">(Brussels)</t>
    </r>
  </si>
  <si>
    <r>
      <rPr>
        <b val="true"/>
        <sz val="13"/>
        <rFont val="Noto Sans"/>
        <family val="2"/>
      </rPr>
      <t xml:space="preserve">蒙斯</t>
    </r>
    <r>
      <rPr>
        <b val="true"/>
        <sz val="13"/>
        <rFont val="標楷體"/>
        <family val="4"/>
        <charset val="136"/>
      </rPr>
      <t xml:space="preserve">(Mons)</t>
    </r>
  </si>
  <si>
    <r>
      <rPr>
        <b val="true"/>
        <sz val="13"/>
        <rFont val="Noto Sans"/>
        <family val="2"/>
      </rPr>
      <t xml:space="preserve">薩文坦</t>
    </r>
    <r>
      <rPr>
        <b val="true"/>
        <sz val="13"/>
        <rFont val="標楷體"/>
        <family val="4"/>
        <charset val="136"/>
      </rPr>
      <t xml:space="preserve">(Zaventem)</t>
    </r>
  </si>
  <si>
    <r>
      <rPr>
        <b val="true"/>
        <sz val="13"/>
        <rFont val="Noto Sans"/>
        <family val="2"/>
      </rPr>
      <t xml:space="preserve">盧森堡</t>
    </r>
    <r>
      <rPr>
        <b val="true"/>
        <sz val="13"/>
        <rFont val="標楷體"/>
        <family val="4"/>
        <charset val="136"/>
      </rPr>
      <t xml:space="preserve">(Luxembourg)</t>
    </r>
  </si>
  <si>
    <r>
      <rPr>
        <b val="true"/>
        <sz val="13"/>
        <rFont val="Noto Sans"/>
        <family val="2"/>
      </rPr>
      <t xml:space="preserve">瑞士</t>
    </r>
    <r>
      <rPr>
        <b val="true"/>
        <sz val="13"/>
        <rFont val="標楷體"/>
        <family val="4"/>
        <charset val="136"/>
      </rPr>
      <t xml:space="preserve">(Switzerland)</t>
    </r>
  </si>
  <si>
    <r>
      <rPr>
        <b val="true"/>
        <sz val="13"/>
        <rFont val="Noto Sans"/>
        <family val="2"/>
      </rPr>
      <t xml:space="preserve">巴塞爾</t>
    </r>
    <r>
      <rPr>
        <b val="true"/>
        <sz val="13"/>
        <rFont val="標楷體"/>
        <family val="4"/>
        <charset val="136"/>
      </rPr>
      <t xml:space="preserve">(Basel)</t>
    </r>
  </si>
  <si>
    <r>
      <rPr>
        <b val="true"/>
        <sz val="13"/>
        <rFont val="Noto Sans"/>
        <family val="2"/>
      </rPr>
      <t xml:space="preserve">伯恩</t>
    </r>
    <r>
      <rPr>
        <b val="true"/>
        <sz val="13"/>
        <rFont val="標楷體"/>
        <family val="4"/>
        <charset val="136"/>
      </rPr>
      <t xml:space="preserve">(Bern)</t>
    </r>
  </si>
  <si>
    <r>
      <rPr>
        <b val="true"/>
        <sz val="13"/>
        <rFont val="Noto Sans"/>
        <family val="2"/>
      </rPr>
      <t xml:space="preserve">達弗斯</t>
    </r>
    <r>
      <rPr>
        <b val="true"/>
        <sz val="13"/>
        <rFont val="標楷體"/>
        <family val="4"/>
        <charset val="136"/>
      </rPr>
      <t xml:space="preserve">(Davos)</t>
    </r>
  </si>
  <si>
    <r>
      <rPr>
        <b val="true"/>
        <sz val="13"/>
        <rFont val="Noto Sans"/>
        <family val="2"/>
      </rPr>
      <t xml:space="preserve">日內瓦</t>
    </r>
    <r>
      <rPr>
        <b val="true"/>
        <sz val="13"/>
        <rFont val="標楷體"/>
        <family val="4"/>
        <charset val="136"/>
      </rPr>
      <t xml:space="preserve">(Geneva)</t>
    </r>
  </si>
  <si>
    <r>
      <rPr>
        <b val="true"/>
        <sz val="13"/>
        <rFont val="Noto Sans"/>
        <family val="2"/>
      </rPr>
      <t xml:space="preserve">蘇黎世</t>
    </r>
    <r>
      <rPr>
        <b val="true"/>
        <sz val="13"/>
        <rFont val="標楷體"/>
        <family val="4"/>
        <charset val="136"/>
      </rPr>
      <t xml:space="preserve">(Zurich)</t>
    </r>
  </si>
  <si>
    <r>
      <rPr>
        <b val="true"/>
        <sz val="13"/>
        <rFont val="Noto Sans"/>
        <family val="2"/>
      </rPr>
      <t xml:space="preserve">馬其頓共和國</t>
    </r>
    <r>
      <rPr>
        <b val="true"/>
        <sz val="13"/>
        <rFont val="標楷體"/>
        <family val="4"/>
        <charset val="136"/>
      </rPr>
      <t xml:space="preserve">(Macedonia,The Former Yugoslav Republic of)</t>
    </r>
  </si>
  <si>
    <r>
      <rPr>
        <b val="true"/>
        <sz val="13"/>
        <rFont val="Noto Sans"/>
        <family val="2"/>
      </rPr>
      <t xml:space="preserve">史可普利</t>
    </r>
    <r>
      <rPr>
        <b val="true"/>
        <sz val="13"/>
        <rFont val="標楷體"/>
        <family val="4"/>
        <charset val="136"/>
      </rPr>
      <t xml:space="preserve">(Skopje)</t>
    </r>
  </si>
  <si>
    <r>
      <rPr>
        <b val="true"/>
        <sz val="13"/>
        <rFont val="Noto Sans"/>
        <family val="2"/>
      </rPr>
      <t xml:space="preserve">塞爾維亞</t>
    </r>
    <r>
      <rPr>
        <b val="true"/>
        <sz val="13"/>
        <rFont val="標楷體"/>
        <family val="4"/>
        <charset val="136"/>
      </rPr>
      <t xml:space="preserve">(Serbia)</t>
    </r>
  </si>
  <si>
    <r>
      <rPr>
        <b val="true"/>
        <sz val="13"/>
        <rFont val="Noto Sans"/>
        <family val="2"/>
      </rPr>
      <t xml:space="preserve">貝爾格勒</t>
    </r>
    <r>
      <rPr>
        <b val="true"/>
        <sz val="13"/>
        <rFont val="標楷體"/>
        <family val="4"/>
        <charset val="136"/>
      </rPr>
      <t xml:space="preserve">(Belgrade)</t>
    </r>
  </si>
  <si>
    <r>
      <rPr>
        <b val="true"/>
        <sz val="13"/>
        <rFont val="Noto Sans"/>
        <family val="2"/>
      </rPr>
      <t xml:space="preserve">蒙特內哥羅</t>
    </r>
    <r>
      <rPr>
        <b val="true"/>
        <sz val="13"/>
        <rFont val="標楷體"/>
        <family val="4"/>
        <charset val="136"/>
      </rPr>
      <t xml:space="preserve">(Montenegro)</t>
    </r>
  </si>
  <si>
    <r>
      <rPr>
        <b val="true"/>
        <sz val="13"/>
        <rFont val="Noto Sans"/>
        <family val="2"/>
      </rPr>
      <t xml:space="preserve">波多里察</t>
    </r>
    <r>
      <rPr>
        <b val="true"/>
        <sz val="13"/>
        <rFont val="標楷體"/>
        <family val="4"/>
        <charset val="136"/>
      </rPr>
      <t xml:space="preserve">(Podgorica)</t>
    </r>
  </si>
  <si>
    <r>
      <rPr>
        <b val="true"/>
        <sz val="13"/>
        <rFont val="Noto Sans"/>
        <family val="2"/>
      </rPr>
      <t xml:space="preserve">科索沃</t>
    </r>
    <r>
      <rPr>
        <b val="true"/>
        <sz val="13"/>
        <rFont val="標楷體"/>
        <family val="4"/>
        <charset val="136"/>
      </rPr>
      <t xml:space="preserve">(kosovo)</t>
    </r>
  </si>
  <si>
    <r>
      <rPr>
        <b val="true"/>
        <sz val="13"/>
        <rFont val="Noto Sans"/>
        <family val="2"/>
      </rPr>
      <t xml:space="preserve">普利斯提納</t>
    </r>
    <r>
      <rPr>
        <b val="true"/>
        <sz val="13"/>
        <rFont val="標楷體"/>
        <family val="4"/>
        <charset val="136"/>
      </rPr>
      <t xml:space="preserve">(Pristina)</t>
    </r>
  </si>
  <si>
    <r>
      <rPr>
        <b val="true"/>
        <sz val="13"/>
        <rFont val="Noto Sans"/>
        <family val="2"/>
      </rPr>
      <t xml:space="preserve">列支敦斯登</t>
    </r>
    <r>
      <rPr>
        <b val="true"/>
        <sz val="13"/>
        <rFont val="標楷體"/>
        <family val="4"/>
        <charset val="136"/>
      </rPr>
      <t xml:space="preserve">(Liechtenstein)</t>
    </r>
  </si>
  <si>
    <r>
      <rPr>
        <b val="true"/>
        <sz val="13"/>
        <rFont val="Noto Sans"/>
        <family val="2"/>
      </rPr>
      <t xml:space="preserve">奧地利</t>
    </r>
    <r>
      <rPr>
        <b val="true"/>
        <sz val="13"/>
        <rFont val="標楷體"/>
        <family val="4"/>
        <charset val="136"/>
      </rPr>
      <t xml:space="preserve">(Austria)</t>
    </r>
  </si>
  <si>
    <r>
      <rPr>
        <b val="true"/>
        <sz val="13"/>
        <rFont val="Noto Sans"/>
        <family val="2"/>
      </rPr>
      <t xml:space="preserve">格拉茲</t>
    </r>
    <r>
      <rPr>
        <b val="true"/>
        <sz val="13"/>
        <rFont val="標楷體"/>
        <family val="4"/>
        <charset val="136"/>
      </rPr>
      <t xml:space="preserve">(Graz)</t>
    </r>
  </si>
  <si>
    <r>
      <rPr>
        <b val="true"/>
        <u val="single"/>
        <sz val="13"/>
        <rFont val="Noto Sans"/>
        <family val="2"/>
      </rPr>
      <t xml:space="preserve">茵斯布魯克</t>
    </r>
    <r>
      <rPr>
        <b val="true"/>
        <sz val="13"/>
        <rFont val="標楷體"/>
        <family val="4"/>
        <charset val="136"/>
      </rPr>
      <t xml:space="preserve">(Innsbruck)</t>
    </r>
  </si>
  <si>
    <r>
      <rPr>
        <b val="true"/>
        <u val="single"/>
        <sz val="13"/>
        <rFont val="Noto Sans"/>
        <family val="2"/>
      </rPr>
      <t xml:space="preserve">林茲</t>
    </r>
    <r>
      <rPr>
        <b val="true"/>
        <sz val="13"/>
        <rFont val="標楷體"/>
        <family val="4"/>
        <charset val="136"/>
      </rPr>
      <t xml:space="preserve">(Linz)</t>
    </r>
  </si>
  <si>
    <r>
      <rPr>
        <b val="true"/>
        <u val="single"/>
        <sz val="13"/>
        <rFont val="Noto Sans"/>
        <family val="2"/>
      </rPr>
      <t xml:space="preserve">薩爾斯堡</t>
    </r>
    <r>
      <rPr>
        <b val="true"/>
        <sz val="13"/>
        <rFont val="標楷體"/>
        <family val="4"/>
        <charset val="136"/>
      </rPr>
      <t xml:space="preserve">(Salzburg)</t>
    </r>
  </si>
  <si>
    <r>
      <rPr>
        <b val="true"/>
        <sz val="13"/>
        <rFont val="Noto Sans"/>
        <family val="2"/>
      </rPr>
      <t xml:space="preserve">維也納</t>
    </r>
    <r>
      <rPr>
        <b val="true"/>
        <sz val="13"/>
        <rFont val="標楷體"/>
        <family val="4"/>
        <charset val="136"/>
      </rPr>
      <t xml:space="preserve">(Vienna)</t>
    </r>
  </si>
  <si>
    <r>
      <rPr>
        <b val="true"/>
        <sz val="13"/>
        <rFont val="Noto Sans"/>
        <family val="2"/>
      </rPr>
      <t xml:space="preserve">安道爾拉</t>
    </r>
    <r>
      <rPr>
        <b val="true"/>
        <sz val="13"/>
        <rFont val="標楷體"/>
        <family val="4"/>
        <charset val="136"/>
      </rPr>
      <t xml:space="preserve">(Andorra)</t>
    </r>
  </si>
  <si>
    <r>
      <rPr>
        <b val="true"/>
        <sz val="13"/>
        <rFont val="Noto Sans"/>
        <family val="2"/>
      </rPr>
      <t xml:space="preserve">摩納哥</t>
    </r>
    <r>
      <rPr>
        <b val="true"/>
        <sz val="13"/>
        <rFont val="標楷體"/>
        <family val="4"/>
        <charset val="136"/>
      </rPr>
      <t xml:space="preserve">(Monaco)</t>
    </r>
  </si>
  <si>
    <t xml:space="preserve"> </t>
  </si>
  <si>
    <r>
      <rPr>
        <b val="true"/>
        <sz val="13"/>
        <rFont val="Noto Sans"/>
        <family val="2"/>
      </rPr>
      <t xml:space="preserve">丹麥</t>
    </r>
    <r>
      <rPr>
        <b val="true"/>
        <sz val="13"/>
        <rFont val="標楷體"/>
        <family val="4"/>
        <charset val="136"/>
      </rPr>
      <t xml:space="preserve">(Denmark)</t>
    </r>
  </si>
  <si>
    <r>
      <rPr>
        <b val="true"/>
        <sz val="13"/>
        <rFont val="Noto Sans"/>
        <family val="2"/>
      </rPr>
      <t xml:space="preserve">阿爾堡</t>
    </r>
    <r>
      <rPr>
        <b val="true"/>
        <sz val="13"/>
        <rFont val="標楷體"/>
        <family val="4"/>
        <charset val="136"/>
      </rPr>
      <t xml:space="preserve">(Aalborg)</t>
    </r>
  </si>
  <si>
    <r>
      <rPr>
        <b val="true"/>
        <sz val="13"/>
        <rFont val="Noto Sans"/>
        <family val="2"/>
      </rPr>
      <t xml:space="preserve">哥本哈根</t>
    </r>
    <r>
      <rPr>
        <b val="true"/>
        <sz val="13"/>
        <rFont val="標楷體"/>
        <family val="4"/>
        <charset val="136"/>
      </rPr>
      <t xml:space="preserve">(Copenhagen)</t>
    </r>
  </si>
  <si>
    <r>
      <rPr>
        <b val="true"/>
        <sz val="13"/>
        <rFont val="Noto Sans"/>
        <family val="2"/>
      </rPr>
      <t xml:space="preserve">格陵蘭</t>
    </r>
    <r>
      <rPr>
        <b val="true"/>
        <sz val="13"/>
        <rFont val="標楷體"/>
        <family val="4"/>
        <charset val="136"/>
      </rPr>
      <t xml:space="preserve">(Greenland)</t>
    </r>
  </si>
  <si>
    <r>
      <rPr>
        <b val="true"/>
        <sz val="13"/>
        <rFont val="Noto Sans"/>
        <family val="2"/>
      </rPr>
      <t xml:space="preserve">冰島</t>
    </r>
    <r>
      <rPr>
        <b val="true"/>
        <sz val="13"/>
        <rFont val="標楷體"/>
        <family val="4"/>
        <charset val="136"/>
      </rPr>
      <t xml:space="preserve">(Iceland)</t>
    </r>
  </si>
  <si>
    <r>
      <rPr>
        <b val="true"/>
        <sz val="13"/>
        <rFont val="Noto Sans"/>
        <family val="2"/>
      </rPr>
      <t xml:space="preserve">凱夫拉維克</t>
    </r>
    <r>
      <rPr>
        <b val="true"/>
        <sz val="13"/>
        <rFont val="標楷體"/>
        <family val="4"/>
        <charset val="136"/>
      </rPr>
      <t xml:space="preserve">-</t>
    </r>
    <r>
      <rPr>
        <b val="true"/>
        <sz val="13"/>
        <rFont val="Noto Sans"/>
        <family val="2"/>
      </rPr>
      <t xml:space="preserve">格林達維克
</t>
    </r>
    <r>
      <rPr>
        <b val="true"/>
        <sz val="13"/>
        <rFont val="標楷體"/>
        <family val="4"/>
        <charset val="136"/>
      </rPr>
      <t xml:space="preserve">(Keflavik-Grindavik)</t>
    </r>
  </si>
  <si>
    <r>
      <rPr>
        <b val="true"/>
        <sz val="13"/>
        <rFont val="Noto Sans"/>
        <family val="2"/>
      </rPr>
      <t xml:space="preserve">雷克雅未克</t>
    </r>
    <r>
      <rPr>
        <b val="true"/>
        <sz val="13"/>
        <rFont val="標楷體"/>
        <family val="4"/>
        <charset val="136"/>
      </rPr>
      <t xml:space="preserve">(Reykjavik)</t>
    </r>
  </si>
  <si>
    <r>
      <rPr>
        <b val="true"/>
        <sz val="13"/>
        <rFont val="Noto Sans"/>
        <family val="2"/>
      </rPr>
      <t xml:space="preserve">挪威</t>
    </r>
    <r>
      <rPr>
        <b val="true"/>
        <sz val="13"/>
        <rFont val="標楷體"/>
        <family val="4"/>
        <charset val="136"/>
      </rPr>
      <t xml:space="preserve">(Norway)</t>
    </r>
  </si>
  <si>
    <r>
      <rPr>
        <b val="true"/>
        <sz val="13"/>
        <rFont val="Noto Sans"/>
        <family val="2"/>
      </rPr>
      <t xml:space="preserve">奧斯陸</t>
    </r>
    <r>
      <rPr>
        <b val="true"/>
        <sz val="13"/>
        <rFont val="標楷體"/>
        <family val="4"/>
        <charset val="136"/>
      </rPr>
      <t xml:space="preserve">(Oslo)</t>
    </r>
  </si>
  <si>
    <r>
      <rPr>
        <b val="true"/>
        <sz val="13"/>
        <rFont val="Noto Sans"/>
        <family val="2"/>
      </rPr>
      <t xml:space="preserve">史達溫格港</t>
    </r>
    <r>
      <rPr>
        <b val="true"/>
        <sz val="13"/>
        <rFont val="標楷體"/>
        <family val="4"/>
        <charset val="136"/>
      </rPr>
      <t xml:space="preserve">(Stavanger)</t>
    </r>
  </si>
  <si>
    <r>
      <rPr>
        <b val="true"/>
        <sz val="13"/>
        <rFont val="Noto Sans"/>
        <family val="2"/>
      </rPr>
      <t xml:space="preserve">瑞典</t>
    </r>
    <r>
      <rPr>
        <b val="true"/>
        <sz val="13"/>
        <rFont val="標楷體"/>
        <family val="4"/>
        <charset val="136"/>
      </rPr>
      <t xml:space="preserve">(Sweden)</t>
    </r>
  </si>
  <si>
    <r>
      <rPr>
        <b val="true"/>
        <sz val="13"/>
        <rFont val="Noto Sans"/>
        <family val="2"/>
      </rPr>
      <t xml:space="preserve">斯德哥爾摩</t>
    </r>
    <r>
      <rPr>
        <b val="true"/>
        <sz val="13"/>
        <rFont val="標楷體"/>
        <family val="4"/>
        <charset val="136"/>
      </rPr>
      <t xml:space="preserve">(Stockholm)</t>
    </r>
  </si>
  <si>
    <r>
      <rPr>
        <b val="true"/>
        <sz val="13"/>
        <rFont val="Noto Sans"/>
        <family val="2"/>
      </rPr>
      <t xml:space="preserve">芬蘭</t>
    </r>
    <r>
      <rPr>
        <b val="true"/>
        <sz val="13"/>
        <rFont val="標楷體"/>
        <family val="4"/>
        <charset val="136"/>
      </rPr>
      <t xml:space="preserve">(Finland)</t>
    </r>
  </si>
  <si>
    <r>
      <rPr>
        <b val="true"/>
        <sz val="13"/>
        <rFont val="Noto Sans"/>
        <family val="2"/>
      </rPr>
      <t xml:space="preserve">赫爾辛基</t>
    </r>
    <r>
      <rPr>
        <b val="true"/>
        <sz val="13"/>
        <rFont val="標楷體"/>
        <family val="4"/>
        <charset val="136"/>
      </rPr>
      <t xml:space="preserve">(Helsinki)</t>
    </r>
  </si>
  <si>
    <r>
      <rPr>
        <b val="true"/>
        <sz val="13"/>
        <rFont val="Noto Sans"/>
        <family val="2"/>
      </rPr>
      <t xml:space="preserve">英國</t>
    </r>
    <r>
      <rPr>
        <b val="true"/>
        <sz val="13"/>
        <rFont val="標楷體"/>
        <family val="4"/>
        <charset val="136"/>
      </rPr>
      <t xml:space="preserve">(United Kingdom)</t>
    </r>
  </si>
  <si>
    <r>
      <rPr>
        <b val="true"/>
        <sz val="13"/>
        <rFont val="Noto Sans"/>
        <family val="2"/>
      </rPr>
      <t xml:space="preserve">亞伯丁</t>
    </r>
    <r>
      <rPr>
        <b val="true"/>
        <sz val="13"/>
        <rFont val="標楷體"/>
        <family val="4"/>
        <charset val="136"/>
      </rPr>
      <t xml:space="preserve">(Aberdeen)</t>
    </r>
  </si>
  <si>
    <r>
      <rPr>
        <b val="true"/>
        <sz val="13"/>
        <rFont val="Noto Sans"/>
        <family val="2"/>
      </rPr>
      <t xml:space="preserve">伯爾法斯特</t>
    </r>
    <r>
      <rPr>
        <b val="true"/>
        <sz val="13"/>
        <rFont val="標楷體"/>
        <family val="4"/>
        <charset val="136"/>
      </rPr>
      <t xml:space="preserve">(Belfast)</t>
    </r>
  </si>
  <si>
    <r>
      <rPr>
        <b val="true"/>
        <sz val="13"/>
        <rFont val="Noto Sans"/>
        <family val="2"/>
      </rPr>
      <t xml:space="preserve">伯明翰</t>
    </r>
    <r>
      <rPr>
        <b val="true"/>
        <sz val="13"/>
        <rFont val="標楷體"/>
        <family val="4"/>
        <charset val="136"/>
      </rPr>
      <t xml:space="preserve">(Birmingham)</t>
    </r>
  </si>
  <si>
    <r>
      <rPr>
        <b val="true"/>
        <sz val="13"/>
        <rFont val="Noto Sans"/>
        <family val="2"/>
      </rPr>
      <t xml:space="preserve">劍橋</t>
    </r>
    <r>
      <rPr>
        <b val="true"/>
        <sz val="13"/>
        <rFont val="標楷體"/>
        <family val="4"/>
        <charset val="136"/>
      </rPr>
      <t xml:space="preserve">(Cambridge)</t>
    </r>
  </si>
  <si>
    <r>
      <rPr>
        <b val="true"/>
        <sz val="13"/>
        <rFont val="Noto Sans"/>
        <family val="2"/>
      </rPr>
      <t xml:space="preserve">卡的夫</t>
    </r>
    <r>
      <rPr>
        <b val="true"/>
        <sz val="13"/>
        <rFont val="標楷體"/>
        <family val="4"/>
        <charset val="136"/>
      </rPr>
      <t xml:space="preserve">,</t>
    </r>
    <r>
      <rPr>
        <b val="true"/>
        <sz val="13"/>
        <rFont val="Noto Sans"/>
        <family val="2"/>
      </rPr>
      <t xml:space="preserve">威爾士</t>
    </r>
    <r>
      <rPr>
        <b val="true"/>
        <sz val="13"/>
        <rFont val="標楷體"/>
        <family val="4"/>
        <charset val="136"/>
      </rPr>
      <t xml:space="preserve">(Cardiff,Wales)</t>
    </r>
  </si>
  <si>
    <r>
      <rPr>
        <b val="true"/>
        <sz val="13"/>
        <rFont val="Noto Sans"/>
        <family val="2"/>
      </rPr>
      <t xml:space="preserve">愛丁堡</t>
    </r>
    <r>
      <rPr>
        <b val="true"/>
        <sz val="13"/>
        <rFont val="標楷體"/>
        <family val="4"/>
        <charset val="136"/>
      </rPr>
      <t xml:space="preserve">(Edinburgh)</t>
    </r>
  </si>
  <si>
    <r>
      <rPr>
        <b val="true"/>
        <sz val="13"/>
        <rFont val="Noto Sans"/>
        <family val="2"/>
      </rPr>
      <t xml:space="preserve">蓋威克郡</t>
    </r>
    <r>
      <rPr>
        <b val="true"/>
        <sz val="13"/>
        <rFont val="標楷體"/>
        <family val="4"/>
        <charset val="136"/>
      </rPr>
      <t xml:space="preserve">(Gatwick)</t>
    </r>
  </si>
  <si>
    <r>
      <rPr>
        <b val="true"/>
        <sz val="13"/>
        <rFont val="Noto Sans"/>
        <family val="2"/>
      </rPr>
      <t xml:space="preserve">格洛哥</t>
    </r>
    <r>
      <rPr>
        <b val="true"/>
        <sz val="13"/>
        <rFont val="標楷體"/>
        <family val="4"/>
        <charset val="136"/>
      </rPr>
      <t xml:space="preserve">(Glasgow)</t>
    </r>
  </si>
  <si>
    <r>
      <rPr>
        <b val="true"/>
        <sz val="13"/>
        <rFont val="Noto Sans"/>
        <family val="2"/>
      </rPr>
      <t xml:space="preserve">利物浦</t>
    </r>
    <r>
      <rPr>
        <b val="true"/>
        <sz val="13"/>
        <rFont val="標楷體"/>
        <family val="4"/>
        <charset val="136"/>
      </rPr>
      <t xml:space="preserve">(Liverpool)</t>
    </r>
  </si>
  <si>
    <r>
      <rPr>
        <b val="true"/>
        <sz val="13"/>
        <rFont val="Noto Sans"/>
        <family val="2"/>
      </rPr>
      <t xml:space="preserve">倫敦</t>
    </r>
    <r>
      <rPr>
        <b val="true"/>
        <sz val="13"/>
        <rFont val="標楷體"/>
        <family val="4"/>
        <charset val="136"/>
      </rPr>
      <t xml:space="preserve">(London)</t>
    </r>
  </si>
  <si>
    <r>
      <rPr>
        <b val="true"/>
        <sz val="13"/>
        <rFont val="Noto Sans"/>
        <family val="2"/>
      </rPr>
      <t xml:space="preserve">曼徹斯特</t>
    </r>
    <r>
      <rPr>
        <b val="true"/>
        <sz val="13"/>
        <rFont val="標楷體"/>
        <family val="4"/>
        <charset val="136"/>
      </rPr>
      <t xml:space="preserve">(Manchester)</t>
    </r>
  </si>
  <si>
    <r>
      <rPr>
        <b val="true"/>
        <sz val="13"/>
        <rFont val="Noto Sans"/>
        <family val="2"/>
      </rPr>
      <t xml:space="preserve">牛津</t>
    </r>
    <r>
      <rPr>
        <b val="true"/>
        <sz val="13"/>
        <rFont val="標楷體"/>
        <family val="4"/>
        <charset val="136"/>
      </rPr>
      <t xml:space="preserve">(Oxford)</t>
    </r>
  </si>
  <si>
    <r>
      <rPr>
        <b val="true"/>
        <sz val="13"/>
        <rFont val="Noto Sans"/>
        <family val="2"/>
      </rPr>
      <t xml:space="preserve">里丁</t>
    </r>
    <r>
      <rPr>
        <b val="true"/>
        <sz val="13"/>
        <rFont val="標楷體"/>
        <family val="4"/>
        <charset val="136"/>
      </rPr>
      <t xml:space="preserve">(Reading)</t>
    </r>
  </si>
  <si>
    <r>
      <rPr>
        <b val="true"/>
        <sz val="13"/>
        <rFont val="Noto Sans"/>
        <family val="2"/>
      </rPr>
      <t xml:space="preserve">愛爾蘭</t>
    </r>
    <r>
      <rPr>
        <b val="true"/>
        <sz val="13"/>
        <rFont val="標楷體"/>
        <family val="4"/>
        <charset val="136"/>
      </rPr>
      <t xml:space="preserve">(Ireland)</t>
    </r>
  </si>
  <si>
    <r>
      <rPr>
        <b val="true"/>
        <sz val="13"/>
        <rFont val="Noto Sans"/>
        <family val="2"/>
      </rPr>
      <t xml:space="preserve">都伯林</t>
    </r>
    <r>
      <rPr>
        <b val="true"/>
        <sz val="13"/>
        <rFont val="標楷體"/>
        <family val="4"/>
        <charset val="136"/>
      </rPr>
      <t xml:space="preserve">(Dublin)</t>
    </r>
  </si>
  <si>
    <r>
      <rPr>
        <b val="true"/>
        <sz val="13"/>
        <rFont val="Noto Sans"/>
        <family val="2"/>
      </rPr>
      <t xml:space="preserve">西班牙</t>
    </r>
    <r>
      <rPr>
        <b val="true"/>
        <sz val="13"/>
        <rFont val="標楷體"/>
        <family val="4"/>
        <charset val="136"/>
      </rPr>
      <t xml:space="preserve">(Spain)</t>
    </r>
  </si>
  <si>
    <r>
      <rPr>
        <b val="true"/>
        <sz val="13"/>
        <rFont val="Noto Sans"/>
        <family val="2"/>
      </rPr>
      <t xml:space="preserve">巴塞隆納</t>
    </r>
    <r>
      <rPr>
        <b val="true"/>
        <sz val="13"/>
        <rFont val="標楷體"/>
        <family val="4"/>
        <charset val="136"/>
      </rPr>
      <t xml:space="preserve">(Barcelona)</t>
    </r>
  </si>
  <si>
    <r>
      <rPr>
        <b val="true"/>
        <sz val="13"/>
        <rFont val="Noto Sans"/>
        <family val="2"/>
      </rPr>
      <t xml:space="preserve">畢爾包</t>
    </r>
    <r>
      <rPr>
        <b val="true"/>
        <sz val="13"/>
        <rFont val="標楷體"/>
        <family val="4"/>
        <charset val="136"/>
      </rPr>
      <t xml:space="preserve">(Bilbao)</t>
    </r>
  </si>
  <si>
    <r>
      <rPr>
        <b val="true"/>
        <sz val="13"/>
        <rFont val="Noto Sans"/>
        <family val="2"/>
      </rPr>
      <t xml:space="preserve">馬德里</t>
    </r>
    <r>
      <rPr>
        <b val="true"/>
        <sz val="13"/>
        <rFont val="標楷體"/>
        <family val="4"/>
        <charset val="136"/>
      </rPr>
      <t xml:space="preserve">(Madrid)</t>
    </r>
  </si>
  <si>
    <r>
      <rPr>
        <b val="true"/>
        <sz val="13"/>
        <rFont val="Noto Sans"/>
        <family val="2"/>
      </rPr>
      <t xml:space="preserve">聖塞巴斯坦</t>
    </r>
    <r>
      <rPr>
        <b val="true"/>
        <sz val="13"/>
        <rFont val="標楷體"/>
        <family val="4"/>
        <charset val="136"/>
      </rPr>
      <t xml:space="preserve">(San Sebastian)</t>
    </r>
  </si>
  <si>
    <r>
      <rPr>
        <b val="true"/>
        <sz val="13"/>
        <rFont val="Noto Sans"/>
        <family val="2"/>
      </rPr>
      <t xml:space="preserve">瓦倫西亞</t>
    </r>
    <r>
      <rPr>
        <b val="true"/>
        <sz val="13"/>
        <rFont val="標楷體"/>
        <family val="4"/>
        <charset val="136"/>
      </rPr>
      <t xml:space="preserve">(Valencia)</t>
    </r>
  </si>
  <si>
    <r>
      <rPr>
        <b val="true"/>
        <sz val="13"/>
        <rFont val="Noto Sans"/>
        <family val="2"/>
      </rPr>
      <t xml:space="preserve">葡萄牙</t>
    </r>
    <r>
      <rPr>
        <b val="true"/>
        <sz val="13"/>
        <rFont val="標楷體"/>
        <family val="4"/>
        <charset val="136"/>
      </rPr>
      <t xml:space="preserve">(Portugal)</t>
    </r>
  </si>
  <si>
    <r>
      <rPr>
        <b val="true"/>
        <sz val="13"/>
        <rFont val="Noto Sans"/>
        <family val="2"/>
      </rPr>
      <t xml:space="preserve">卡斯凱斯</t>
    </r>
    <r>
      <rPr>
        <b val="true"/>
        <sz val="13"/>
        <rFont val="標楷體"/>
        <family val="4"/>
        <charset val="136"/>
      </rPr>
      <t xml:space="preserve">(Cascais)</t>
    </r>
  </si>
  <si>
    <r>
      <rPr>
        <b val="true"/>
        <sz val="13"/>
        <rFont val="Noto Sans"/>
        <family val="2"/>
      </rPr>
      <t xml:space="preserve">艾斯托利爾</t>
    </r>
    <r>
      <rPr>
        <b val="true"/>
        <sz val="13"/>
        <rFont val="標楷體"/>
        <family val="4"/>
        <charset val="136"/>
      </rPr>
      <t xml:space="preserve">(Estoril)</t>
    </r>
  </si>
  <si>
    <r>
      <rPr>
        <b val="true"/>
        <sz val="13"/>
        <rFont val="Noto Sans"/>
        <family val="2"/>
      </rPr>
      <t xml:space="preserve">里斯本</t>
    </r>
    <r>
      <rPr>
        <b val="true"/>
        <sz val="13"/>
        <rFont val="標楷體"/>
        <family val="4"/>
        <charset val="136"/>
      </rPr>
      <t xml:space="preserve">(Lisbon)</t>
    </r>
  </si>
  <si>
    <r>
      <rPr>
        <b val="true"/>
        <sz val="13"/>
        <rFont val="Noto Sans"/>
        <family val="2"/>
      </rPr>
      <t xml:space="preserve">歐利亞斯</t>
    </r>
    <r>
      <rPr>
        <b val="true"/>
        <sz val="13"/>
        <rFont val="標楷體"/>
        <family val="4"/>
        <charset val="136"/>
      </rPr>
      <t xml:space="preserve">(Oeiras)</t>
    </r>
  </si>
  <si>
    <r>
      <rPr>
        <b val="true"/>
        <sz val="13"/>
        <rFont val="Noto Sans"/>
        <family val="2"/>
      </rPr>
      <t xml:space="preserve">奧波多</t>
    </r>
    <r>
      <rPr>
        <b val="true"/>
        <sz val="13"/>
        <rFont val="標楷體"/>
        <family val="4"/>
        <charset val="136"/>
      </rPr>
      <t xml:space="preserve">(Oporto)</t>
    </r>
  </si>
  <si>
    <r>
      <rPr>
        <b val="true"/>
        <sz val="13"/>
        <rFont val="Noto Sans"/>
        <family val="2"/>
      </rPr>
      <t xml:space="preserve">直布羅陀</t>
    </r>
    <r>
      <rPr>
        <b val="true"/>
        <sz val="13"/>
        <rFont val="標楷體"/>
        <family val="4"/>
        <charset val="136"/>
      </rPr>
      <t xml:space="preserve">(Gibraltar)</t>
    </r>
  </si>
  <si>
    <r>
      <rPr>
        <b val="true"/>
        <sz val="13"/>
        <rFont val="Noto Sans"/>
        <family val="2"/>
      </rPr>
      <t xml:space="preserve">聖馬利諾</t>
    </r>
    <r>
      <rPr>
        <b val="true"/>
        <sz val="13"/>
        <rFont val="標楷體"/>
        <family val="4"/>
        <charset val="136"/>
      </rPr>
      <t xml:space="preserve">(San Marino)</t>
    </r>
  </si>
  <si>
    <r>
      <rPr>
        <b val="true"/>
        <sz val="13"/>
        <rFont val="Noto Sans"/>
        <family val="2"/>
      </rPr>
      <t xml:space="preserve">義大利</t>
    </r>
    <r>
      <rPr>
        <b val="true"/>
        <sz val="13"/>
        <rFont val="標楷體"/>
        <family val="4"/>
        <charset val="136"/>
      </rPr>
      <t xml:space="preserve">(Italy)</t>
    </r>
  </si>
  <si>
    <r>
      <rPr>
        <b val="true"/>
        <sz val="13"/>
        <rFont val="Noto Sans"/>
        <family val="2"/>
      </rPr>
      <t xml:space="preserve">佛羅倫斯</t>
    </r>
    <r>
      <rPr>
        <b val="true"/>
        <sz val="13"/>
        <rFont val="標楷體"/>
        <family val="4"/>
        <charset val="136"/>
      </rPr>
      <t xml:space="preserve">(Florence)</t>
    </r>
  </si>
  <si>
    <r>
      <rPr>
        <b val="true"/>
        <sz val="13"/>
        <rFont val="Noto Sans"/>
        <family val="2"/>
      </rPr>
      <t xml:space="preserve">米蘭</t>
    </r>
    <r>
      <rPr>
        <b val="true"/>
        <sz val="13"/>
        <rFont val="標楷體"/>
        <family val="4"/>
        <charset val="136"/>
      </rPr>
      <t xml:space="preserve">(Milan)</t>
    </r>
  </si>
  <si>
    <r>
      <rPr>
        <b val="true"/>
        <sz val="13"/>
        <rFont val="Noto Sans"/>
        <family val="2"/>
      </rPr>
      <t xml:space="preserve">那不勒斯</t>
    </r>
    <r>
      <rPr>
        <b val="true"/>
        <sz val="13"/>
        <rFont val="標楷體"/>
        <family val="4"/>
        <charset val="136"/>
      </rPr>
      <t xml:space="preserve">(Naples)</t>
    </r>
  </si>
  <si>
    <r>
      <rPr>
        <b val="true"/>
        <sz val="13"/>
        <rFont val="Noto Sans"/>
        <family val="2"/>
      </rPr>
      <t xml:space="preserve">巴勒摩</t>
    </r>
    <r>
      <rPr>
        <b val="true"/>
        <sz val="13"/>
        <rFont val="標楷體"/>
        <family val="4"/>
        <charset val="136"/>
      </rPr>
      <t xml:space="preserve">(Palermo)</t>
    </r>
  </si>
  <si>
    <r>
      <rPr>
        <b val="true"/>
        <sz val="13"/>
        <rFont val="Noto Sans"/>
        <family val="2"/>
      </rPr>
      <t xml:space="preserve">羅馬</t>
    </r>
    <r>
      <rPr>
        <b val="true"/>
        <sz val="13"/>
        <rFont val="標楷體"/>
        <family val="4"/>
        <charset val="136"/>
      </rPr>
      <t xml:space="preserve">(Rome)</t>
    </r>
  </si>
  <si>
    <r>
      <rPr>
        <b val="true"/>
        <sz val="13"/>
        <rFont val="Noto Sans"/>
        <family val="2"/>
      </rPr>
      <t xml:space="preserve">杜林</t>
    </r>
    <r>
      <rPr>
        <b val="true"/>
        <sz val="13"/>
        <rFont val="標楷體"/>
        <family val="4"/>
        <charset val="136"/>
      </rPr>
      <t xml:space="preserve">(Turin)</t>
    </r>
  </si>
  <si>
    <r>
      <rPr>
        <b val="true"/>
        <sz val="13"/>
        <rFont val="Noto Sans"/>
        <family val="2"/>
      </rPr>
      <t xml:space="preserve">威尼斯</t>
    </r>
    <r>
      <rPr>
        <b val="true"/>
        <sz val="13"/>
        <rFont val="標楷體"/>
        <family val="4"/>
        <charset val="136"/>
      </rPr>
      <t xml:space="preserve">(Venice)</t>
    </r>
  </si>
  <si>
    <r>
      <rPr>
        <b val="true"/>
        <sz val="13"/>
        <rFont val="Noto Sans"/>
        <family val="2"/>
      </rPr>
      <t xml:space="preserve">波隆那</t>
    </r>
    <r>
      <rPr>
        <b val="true"/>
        <sz val="13"/>
        <rFont val="標楷體"/>
        <family val="4"/>
        <charset val="136"/>
      </rPr>
      <t xml:space="preserve">(Bologna)</t>
    </r>
  </si>
  <si>
    <r>
      <rPr>
        <b val="true"/>
        <sz val="13"/>
        <rFont val="Noto Sans"/>
        <family val="2"/>
      </rPr>
      <t xml:space="preserve">馬爾他</t>
    </r>
    <r>
      <rPr>
        <b val="true"/>
        <sz val="13"/>
        <rFont val="標楷體"/>
        <family val="4"/>
        <charset val="136"/>
      </rPr>
      <t xml:space="preserve">(Malta)</t>
    </r>
  </si>
  <si>
    <r>
      <rPr>
        <b val="true"/>
        <sz val="13"/>
        <rFont val="Noto Sans"/>
        <family val="2"/>
      </rPr>
      <t xml:space="preserve">希臘</t>
    </r>
    <r>
      <rPr>
        <b val="true"/>
        <sz val="13"/>
        <rFont val="標楷體"/>
        <family val="4"/>
        <charset val="136"/>
      </rPr>
      <t xml:space="preserve">(Greece)</t>
    </r>
  </si>
  <si>
    <r>
      <rPr>
        <b val="true"/>
        <sz val="13"/>
        <rFont val="Noto Sans"/>
        <family val="2"/>
      </rPr>
      <t xml:space="preserve">雅典</t>
    </r>
    <r>
      <rPr>
        <b val="true"/>
        <sz val="13"/>
        <rFont val="標楷體"/>
        <family val="4"/>
        <charset val="136"/>
      </rPr>
      <t xml:space="preserve">(Athens)</t>
    </r>
  </si>
  <si>
    <r>
      <rPr>
        <b val="true"/>
        <sz val="13"/>
        <rFont val="Noto Sans"/>
        <family val="2"/>
      </rPr>
      <t xml:space="preserve">塞薩羅尼基</t>
    </r>
    <r>
      <rPr>
        <b val="true"/>
        <sz val="13"/>
        <rFont val="標楷體"/>
        <family val="4"/>
        <charset val="136"/>
      </rPr>
      <t xml:space="preserve">(Thessaloniki)</t>
    </r>
  </si>
  <si>
    <r>
      <rPr>
        <b val="true"/>
        <sz val="13"/>
        <rFont val="Noto Sans"/>
        <family val="2"/>
      </rPr>
      <t xml:space="preserve">愛沙尼亞</t>
    </r>
    <r>
      <rPr>
        <b val="true"/>
        <sz val="13"/>
        <rFont val="標楷體"/>
        <family val="4"/>
        <charset val="136"/>
      </rPr>
      <t xml:space="preserve">(Estonia)</t>
    </r>
  </si>
  <si>
    <r>
      <rPr>
        <b val="true"/>
        <sz val="13"/>
        <rFont val="Noto Sans"/>
        <family val="2"/>
      </rPr>
      <t xml:space="preserve">塔林</t>
    </r>
    <r>
      <rPr>
        <b val="true"/>
        <sz val="13"/>
        <rFont val="標楷體"/>
        <family val="4"/>
        <charset val="136"/>
      </rPr>
      <t xml:space="preserve">(Tallinn)</t>
    </r>
  </si>
  <si>
    <r>
      <rPr>
        <b val="true"/>
        <sz val="13"/>
        <rFont val="Noto Sans"/>
        <family val="2"/>
      </rPr>
      <t xml:space="preserve">拉脫維亞</t>
    </r>
    <r>
      <rPr>
        <b val="true"/>
        <sz val="13"/>
        <rFont val="標楷體"/>
        <family val="4"/>
        <charset val="136"/>
      </rPr>
      <t xml:space="preserve">(Latvia)</t>
    </r>
  </si>
  <si>
    <r>
      <rPr>
        <b val="true"/>
        <sz val="13"/>
        <rFont val="Noto Sans"/>
        <family val="2"/>
      </rPr>
      <t xml:space="preserve">里加</t>
    </r>
    <r>
      <rPr>
        <b val="true"/>
        <sz val="13"/>
        <rFont val="標楷體"/>
        <family val="4"/>
        <charset val="136"/>
      </rPr>
      <t xml:space="preserve">(Riga)</t>
    </r>
  </si>
  <si>
    <r>
      <rPr>
        <b val="true"/>
        <sz val="13"/>
        <rFont val="Noto Sans"/>
        <family val="2"/>
      </rPr>
      <t xml:space="preserve">立陶宛</t>
    </r>
    <r>
      <rPr>
        <b val="true"/>
        <sz val="13"/>
        <rFont val="標楷體"/>
        <family val="4"/>
        <charset val="136"/>
      </rPr>
      <t xml:space="preserve">(Lithuania)</t>
    </r>
  </si>
  <si>
    <r>
      <rPr>
        <b val="true"/>
        <sz val="13"/>
        <rFont val="Noto Sans"/>
        <family val="2"/>
      </rPr>
      <t xml:space="preserve">維爾紐斯</t>
    </r>
    <r>
      <rPr>
        <b val="true"/>
        <sz val="13"/>
        <rFont val="標楷體"/>
        <family val="4"/>
        <charset val="136"/>
      </rPr>
      <t xml:space="preserve">(Vilnius)</t>
    </r>
  </si>
  <si>
    <r>
      <rPr>
        <b val="true"/>
        <sz val="13"/>
        <rFont val="Noto Sans"/>
        <family val="2"/>
      </rPr>
      <t xml:space="preserve">波蘭</t>
    </r>
    <r>
      <rPr>
        <b val="true"/>
        <sz val="13"/>
        <rFont val="標楷體"/>
        <family val="4"/>
        <charset val="136"/>
      </rPr>
      <t xml:space="preserve">(Poland)</t>
    </r>
  </si>
  <si>
    <r>
      <rPr>
        <b val="true"/>
        <sz val="13"/>
        <rFont val="Noto Sans"/>
        <family val="2"/>
      </rPr>
      <t xml:space="preserve">克拉科</t>
    </r>
    <r>
      <rPr>
        <b val="true"/>
        <sz val="13"/>
        <rFont val="標楷體"/>
        <family val="4"/>
        <charset val="136"/>
      </rPr>
      <t xml:space="preserve">(Krakow)</t>
    </r>
  </si>
  <si>
    <r>
      <rPr>
        <b val="true"/>
        <sz val="13"/>
        <rFont val="Noto Sans"/>
        <family val="2"/>
      </rPr>
      <t xml:space="preserve">波茲蘭</t>
    </r>
    <r>
      <rPr>
        <b val="true"/>
        <sz val="13"/>
        <rFont val="標楷體"/>
        <family val="4"/>
        <charset val="136"/>
      </rPr>
      <t xml:space="preserve">(Poznan)</t>
    </r>
  </si>
  <si>
    <r>
      <rPr>
        <b val="true"/>
        <sz val="13"/>
        <rFont val="Noto Sans"/>
        <family val="2"/>
      </rPr>
      <t xml:space="preserve">華沙</t>
    </r>
    <r>
      <rPr>
        <b val="true"/>
        <sz val="13"/>
        <rFont val="標楷體"/>
        <family val="4"/>
        <charset val="136"/>
      </rPr>
      <t xml:space="preserve">(Warsaw)</t>
    </r>
  </si>
  <si>
    <r>
      <rPr>
        <b val="true"/>
        <sz val="12"/>
        <rFont val="Noto Sans"/>
        <family val="2"/>
      </rPr>
      <t xml:space="preserve">一</t>
    </r>
    <r>
      <rPr>
        <b val="true"/>
        <sz val="12"/>
        <rFont val="標楷體"/>
        <family val="4"/>
        <charset val="136"/>
      </rPr>
      <t xml:space="preserve">00</t>
    </r>
  </si>
  <si>
    <r>
      <rPr>
        <b val="true"/>
        <sz val="13"/>
        <rFont val="Noto Sans"/>
        <family val="2"/>
      </rPr>
      <t xml:space="preserve">捷克</t>
    </r>
    <r>
      <rPr>
        <b val="true"/>
        <sz val="13"/>
        <rFont val="標楷體"/>
        <family val="4"/>
        <charset val="136"/>
      </rPr>
      <t xml:space="preserve">(Czech Republic)</t>
    </r>
  </si>
  <si>
    <r>
      <rPr>
        <b val="true"/>
        <sz val="13"/>
        <rFont val="Noto Sans"/>
        <family val="2"/>
      </rPr>
      <t xml:space="preserve">布拉格</t>
    </r>
    <r>
      <rPr>
        <b val="true"/>
        <sz val="13"/>
        <rFont val="標楷體"/>
        <family val="4"/>
        <charset val="136"/>
      </rPr>
      <t xml:space="preserve">(Prauge)</t>
    </r>
  </si>
  <si>
    <r>
      <rPr>
        <b val="true"/>
        <sz val="13"/>
        <rFont val="Noto Sans"/>
        <family val="2"/>
      </rPr>
      <t xml:space="preserve">布爾諾</t>
    </r>
    <r>
      <rPr>
        <b val="true"/>
        <sz val="13"/>
        <rFont val="標楷體"/>
        <family val="4"/>
        <charset val="136"/>
      </rPr>
      <t xml:space="preserve">(Brno)</t>
    </r>
  </si>
  <si>
    <r>
      <rPr>
        <b val="true"/>
        <sz val="12"/>
        <rFont val="Noto Sans"/>
        <family val="2"/>
      </rPr>
      <t xml:space="preserve">一</t>
    </r>
    <r>
      <rPr>
        <b val="true"/>
        <sz val="12"/>
        <rFont val="標楷體"/>
        <family val="4"/>
        <charset val="136"/>
      </rPr>
      <t xml:space="preserve">0</t>
    </r>
    <r>
      <rPr>
        <b val="true"/>
        <sz val="12"/>
        <rFont val="Noto Sans"/>
        <family val="2"/>
      </rPr>
      <t xml:space="preserve">一</t>
    </r>
  </si>
  <si>
    <r>
      <rPr>
        <b val="true"/>
        <sz val="13"/>
        <rFont val="Noto Sans"/>
        <family val="2"/>
      </rPr>
      <t xml:space="preserve">斯洛伐克</t>
    </r>
    <r>
      <rPr>
        <b val="true"/>
        <sz val="13"/>
        <rFont val="標楷體"/>
        <family val="4"/>
        <charset val="136"/>
      </rPr>
      <t xml:space="preserve">(Slovakia)</t>
    </r>
  </si>
  <si>
    <r>
      <rPr>
        <b val="true"/>
        <sz val="13"/>
        <rFont val="Noto Sans"/>
        <family val="2"/>
      </rPr>
      <t xml:space="preserve">布拉提斯拉瓦</t>
    </r>
    <r>
      <rPr>
        <b val="true"/>
        <sz val="13"/>
        <rFont val="標楷體"/>
        <family val="4"/>
        <charset val="136"/>
      </rPr>
      <t xml:space="preserve">(Bratislava)</t>
    </r>
  </si>
  <si>
    <r>
      <rPr>
        <b val="true"/>
        <sz val="12"/>
        <rFont val="Noto Sans"/>
        <family val="2"/>
      </rPr>
      <t xml:space="preserve">一</t>
    </r>
    <r>
      <rPr>
        <b val="true"/>
        <sz val="12"/>
        <rFont val="標楷體"/>
        <family val="4"/>
        <charset val="136"/>
      </rPr>
      <t xml:space="preserve">0</t>
    </r>
    <r>
      <rPr>
        <b val="true"/>
        <sz val="12"/>
        <rFont val="Noto Sans"/>
        <family val="2"/>
      </rPr>
      <t xml:space="preserve">二</t>
    </r>
  </si>
  <si>
    <r>
      <rPr>
        <b val="true"/>
        <sz val="13"/>
        <rFont val="Noto Sans"/>
        <family val="2"/>
      </rPr>
      <t xml:space="preserve">羅馬尼亞</t>
    </r>
    <r>
      <rPr>
        <b val="true"/>
        <sz val="13"/>
        <rFont val="標楷體"/>
        <family val="4"/>
        <charset val="136"/>
      </rPr>
      <t xml:space="preserve">(Romania)</t>
    </r>
  </si>
  <si>
    <r>
      <rPr>
        <b val="true"/>
        <sz val="13"/>
        <rFont val="Noto Sans"/>
        <family val="2"/>
      </rPr>
      <t xml:space="preserve">布加勒斯特</t>
    </r>
    <r>
      <rPr>
        <b val="true"/>
        <sz val="13"/>
        <rFont val="標楷體"/>
        <family val="4"/>
        <charset val="136"/>
      </rPr>
      <t xml:space="preserve">(Bucharest)</t>
    </r>
  </si>
  <si>
    <r>
      <rPr>
        <b val="true"/>
        <sz val="12"/>
        <rFont val="Noto Sans"/>
        <family val="2"/>
      </rPr>
      <t xml:space="preserve">一</t>
    </r>
    <r>
      <rPr>
        <b val="true"/>
        <sz val="12"/>
        <rFont val="標楷體"/>
        <family val="4"/>
        <charset val="136"/>
      </rPr>
      <t xml:space="preserve">0</t>
    </r>
    <r>
      <rPr>
        <b val="true"/>
        <sz val="12"/>
        <rFont val="Noto Sans"/>
        <family val="2"/>
      </rPr>
      <t xml:space="preserve">三</t>
    </r>
  </si>
  <si>
    <r>
      <rPr>
        <b val="true"/>
        <sz val="13"/>
        <rFont val="Noto Sans"/>
        <family val="2"/>
      </rPr>
      <t xml:space="preserve">保加利亞</t>
    </r>
    <r>
      <rPr>
        <b val="true"/>
        <sz val="13"/>
        <rFont val="標楷體"/>
        <family val="4"/>
        <charset val="136"/>
      </rPr>
      <t xml:space="preserve">(Bulgaria)</t>
    </r>
  </si>
  <si>
    <r>
      <rPr>
        <b val="true"/>
        <sz val="13"/>
        <rFont val="Noto Sans"/>
        <family val="2"/>
      </rPr>
      <t xml:space="preserve">普羅夫迪夫</t>
    </r>
    <r>
      <rPr>
        <b val="true"/>
        <sz val="13"/>
        <rFont val="標楷體"/>
        <family val="4"/>
        <charset val="136"/>
      </rPr>
      <t xml:space="preserve">(Plovdiv)</t>
    </r>
  </si>
  <si>
    <r>
      <rPr>
        <b val="true"/>
        <sz val="13"/>
        <rFont val="Noto Sans"/>
        <family val="2"/>
      </rPr>
      <t xml:space="preserve">索菲亞</t>
    </r>
    <r>
      <rPr>
        <b val="true"/>
        <sz val="13"/>
        <rFont val="標楷體"/>
        <family val="4"/>
        <charset val="136"/>
      </rPr>
      <t xml:space="preserve">(Sofia)</t>
    </r>
  </si>
  <si>
    <r>
      <rPr>
        <b val="true"/>
        <sz val="12"/>
        <rFont val="Noto Sans"/>
        <family val="2"/>
      </rPr>
      <t xml:space="preserve">一</t>
    </r>
    <r>
      <rPr>
        <b val="true"/>
        <sz val="12"/>
        <rFont val="標楷體"/>
        <family val="4"/>
        <charset val="136"/>
      </rPr>
      <t xml:space="preserve">0</t>
    </r>
    <r>
      <rPr>
        <b val="true"/>
        <sz val="12"/>
        <rFont val="Noto Sans"/>
        <family val="2"/>
      </rPr>
      <t xml:space="preserve">四</t>
    </r>
  </si>
  <si>
    <r>
      <rPr>
        <b val="true"/>
        <sz val="13"/>
        <rFont val="Noto Sans"/>
        <family val="2"/>
      </rPr>
      <t xml:space="preserve">匈牙利</t>
    </r>
    <r>
      <rPr>
        <b val="true"/>
        <sz val="13"/>
        <rFont val="標楷體"/>
        <family val="4"/>
        <charset val="136"/>
      </rPr>
      <t xml:space="preserve">(Hungary)</t>
    </r>
  </si>
  <si>
    <r>
      <rPr>
        <b val="true"/>
        <sz val="13"/>
        <rFont val="Noto Sans"/>
        <family val="2"/>
      </rPr>
      <t xml:space="preserve">布達佩斯</t>
    </r>
    <r>
      <rPr>
        <b val="true"/>
        <sz val="13"/>
        <rFont val="標楷體"/>
        <family val="4"/>
        <charset val="136"/>
      </rPr>
      <t xml:space="preserve">(Budapest)</t>
    </r>
  </si>
  <si>
    <r>
      <rPr>
        <b val="true"/>
        <sz val="13"/>
        <rFont val="Noto Sans"/>
        <family val="2"/>
      </rPr>
      <t xml:space="preserve">德不勒森（</t>
    </r>
    <r>
      <rPr>
        <b val="true"/>
        <sz val="13"/>
        <rFont val="標楷體"/>
        <family val="4"/>
        <charset val="136"/>
      </rPr>
      <t xml:space="preserve">Debrecen</t>
    </r>
    <r>
      <rPr>
        <b val="true"/>
        <sz val="13"/>
        <rFont val="Noto Sans"/>
        <family val="2"/>
      </rPr>
      <t xml:space="preserve">）</t>
    </r>
  </si>
  <si>
    <r>
      <rPr>
        <b val="true"/>
        <sz val="12"/>
        <rFont val="Noto Sans"/>
        <family val="2"/>
      </rPr>
      <t xml:space="preserve">一</t>
    </r>
    <r>
      <rPr>
        <b val="true"/>
        <sz val="12"/>
        <rFont val="標楷體"/>
        <family val="4"/>
        <charset val="136"/>
      </rPr>
      <t xml:space="preserve">0</t>
    </r>
    <r>
      <rPr>
        <b val="true"/>
        <sz val="12"/>
        <rFont val="Noto Sans"/>
        <family val="2"/>
      </rPr>
      <t xml:space="preserve">五</t>
    </r>
  </si>
  <si>
    <r>
      <rPr>
        <b val="true"/>
        <sz val="13"/>
        <rFont val="Noto Sans"/>
        <family val="2"/>
      </rPr>
      <t xml:space="preserve">教廷</t>
    </r>
    <r>
      <rPr>
        <b val="true"/>
        <sz val="13"/>
        <rFont val="標楷體"/>
        <family val="4"/>
        <charset val="136"/>
      </rPr>
      <t xml:space="preserve">(Holy See, The)</t>
    </r>
  </si>
  <si>
    <r>
      <rPr>
        <b val="true"/>
        <sz val="12"/>
        <rFont val="Noto Sans"/>
        <family val="2"/>
      </rPr>
      <t xml:space="preserve">一</t>
    </r>
    <r>
      <rPr>
        <b val="true"/>
        <sz val="12"/>
        <rFont val="標楷體"/>
        <family val="4"/>
        <charset val="136"/>
      </rPr>
      <t xml:space="preserve">0</t>
    </r>
    <r>
      <rPr>
        <b val="true"/>
        <sz val="12"/>
        <rFont val="Noto Sans"/>
        <family val="2"/>
      </rPr>
      <t xml:space="preserve">六</t>
    </r>
  </si>
  <si>
    <r>
      <rPr>
        <b val="true"/>
        <sz val="13"/>
        <rFont val="Noto Sans"/>
        <family val="2"/>
      </rPr>
      <t xml:space="preserve">克羅埃西亞</t>
    </r>
    <r>
      <rPr>
        <b val="true"/>
        <sz val="13"/>
        <rFont val="標楷體"/>
        <family val="4"/>
        <charset val="136"/>
      </rPr>
      <t xml:space="preserve">(Croatia)</t>
    </r>
  </si>
  <si>
    <r>
      <rPr>
        <b val="true"/>
        <u val="single"/>
        <sz val="13"/>
        <rFont val="Noto Sans"/>
        <family val="2"/>
      </rPr>
      <t xml:space="preserve">札格雷布</t>
    </r>
    <r>
      <rPr>
        <b val="true"/>
        <sz val="13"/>
        <rFont val="標楷體"/>
        <family val="4"/>
        <charset val="136"/>
      </rPr>
      <t xml:space="preserve">(Zagreb)</t>
    </r>
  </si>
  <si>
    <r>
      <rPr>
        <b val="true"/>
        <sz val="12"/>
        <rFont val="Noto Sans"/>
        <family val="2"/>
      </rPr>
      <t xml:space="preserve">一</t>
    </r>
    <r>
      <rPr>
        <b val="true"/>
        <sz val="12"/>
        <rFont val="標楷體"/>
        <family val="4"/>
        <charset val="136"/>
      </rPr>
      <t xml:space="preserve">0</t>
    </r>
    <r>
      <rPr>
        <b val="true"/>
        <sz val="12"/>
        <rFont val="Noto Sans"/>
        <family val="2"/>
      </rPr>
      <t xml:space="preserve">七</t>
    </r>
  </si>
  <si>
    <r>
      <rPr>
        <b val="true"/>
        <sz val="13"/>
        <rFont val="Noto Sans"/>
        <family val="2"/>
      </rPr>
      <t xml:space="preserve">塞浦路斯</t>
    </r>
    <r>
      <rPr>
        <b val="true"/>
        <sz val="13"/>
        <rFont val="標楷體"/>
        <family val="4"/>
        <charset val="136"/>
      </rPr>
      <t xml:space="preserve">(Cyprus)</t>
    </r>
  </si>
  <si>
    <r>
      <rPr>
        <b val="true"/>
        <sz val="13"/>
        <rFont val="Noto Sans"/>
        <family val="2"/>
      </rPr>
      <t xml:space="preserve">尼古西亞</t>
    </r>
    <r>
      <rPr>
        <b val="true"/>
        <sz val="13"/>
        <rFont val="標楷體"/>
        <family val="4"/>
        <charset val="136"/>
      </rPr>
      <t xml:space="preserve">(Nicosia)</t>
    </r>
  </si>
  <si>
    <r>
      <rPr>
        <b val="true"/>
        <sz val="12"/>
        <rFont val="Noto Sans"/>
        <family val="2"/>
      </rPr>
      <t xml:space="preserve">一</t>
    </r>
    <r>
      <rPr>
        <b val="true"/>
        <sz val="12"/>
        <rFont val="標楷體"/>
        <family val="4"/>
        <charset val="136"/>
      </rPr>
      <t xml:space="preserve">0</t>
    </r>
    <r>
      <rPr>
        <b val="true"/>
        <sz val="12"/>
        <rFont val="Noto Sans"/>
        <family val="2"/>
      </rPr>
      <t xml:space="preserve">八</t>
    </r>
  </si>
  <si>
    <r>
      <rPr>
        <b val="true"/>
        <sz val="13"/>
        <rFont val="Noto Sans"/>
        <family val="2"/>
      </rPr>
      <t xml:space="preserve">斯洛維尼亞</t>
    </r>
    <r>
      <rPr>
        <b val="true"/>
        <sz val="13"/>
        <rFont val="標楷體"/>
        <family val="4"/>
        <charset val="136"/>
      </rPr>
      <t xml:space="preserve">(Slovenia)</t>
    </r>
  </si>
  <si>
    <r>
      <rPr>
        <b val="true"/>
        <u val="single"/>
        <sz val="13"/>
        <rFont val="Noto Sans"/>
        <family val="2"/>
      </rPr>
      <t xml:space="preserve">盧比安納</t>
    </r>
    <r>
      <rPr>
        <b val="true"/>
        <sz val="13"/>
        <rFont val="標楷體"/>
        <family val="4"/>
        <charset val="136"/>
      </rPr>
      <t xml:space="preserve">(Ljubjana)</t>
    </r>
  </si>
  <si>
    <r>
      <rPr>
        <b val="true"/>
        <sz val="12"/>
        <rFont val="Noto Sans"/>
        <family val="2"/>
      </rPr>
      <t xml:space="preserve">一</t>
    </r>
    <r>
      <rPr>
        <b val="true"/>
        <sz val="12"/>
        <rFont val="標楷體"/>
        <family val="4"/>
        <charset val="136"/>
      </rPr>
      <t xml:space="preserve">0</t>
    </r>
    <r>
      <rPr>
        <b val="true"/>
        <sz val="12"/>
        <rFont val="Noto Sans"/>
        <family val="2"/>
      </rPr>
      <t xml:space="preserve">九</t>
    </r>
  </si>
  <si>
    <r>
      <rPr>
        <b val="true"/>
        <sz val="13"/>
        <rFont val="Noto Sans"/>
        <family val="2"/>
      </rPr>
      <t xml:space="preserve">波士尼亞赫塞哥維納</t>
    </r>
    <r>
      <rPr>
        <b val="true"/>
        <sz val="13"/>
        <rFont val="標楷體"/>
        <family val="4"/>
        <charset val="136"/>
      </rPr>
      <t xml:space="preserve">(Bosnia-Herzegovina)</t>
    </r>
  </si>
  <si>
    <r>
      <rPr>
        <b val="true"/>
        <sz val="13"/>
        <rFont val="Noto Sans"/>
        <family val="2"/>
      </rPr>
      <t xml:space="preserve">莫斯塔爾</t>
    </r>
    <r>
      <rPr>
        <b val="true"/>
        <sz val="13"/>
        <rFont val="標楷體"/>
        <family val="4"/>
        <charset val="136"/>
      </rPr>
      <t xml:space="preserve">(Mostar)</t>
    </r>
  </si>
  <si>
    <r>
      <rPr>
        <b val="true"/>
        <sz val="13"/>
        <rFont val="Noto Sans"/>
        <family val="2"/>
      </rPr>
      <t xml:space="preserve">塞拉耶佛</t>
    </r>
    <r>
      <rPr>
        <b val="true"/>
        <sz val="13"/>
        <rFont val="標楷體"/>
        <family val="4"/>
        <charset val="136"/>
      </rPr>
      <t xml:space="preserve">(Sarajevo)</t>
    </r>
  </si>
  <si>
    <r>
      <rPr>
        <b val="true"/>
        <sz val="12"/>
        <rFont val="Noto Sans"/>
        <family val="2"/>
      </rPr>
      <t xml:space="preserve">一一</t>
    </r>
    <r>
      <rPr>
        <b val="true"/>
        <sz val="12"/>
        <rFont val="標楷體"/>
        <family val="4"/>
        <charset val="136"/>
      </rPr>
      <t xml:space="preserve">0</t>
    </r>
  </si>
  <si>
    <r>
      <rPr>
        <b val="true"/>
        <sz val="13"/>
        <rFont val="Noto Sans"/>
        <family val="2"/>
      </rPr>
      <t xml:space="preserve">阿爾巴尼亞</t>
    </r>
    <r>
      <rPr>
        <b val="true"/>
        <sz val="13"/>
        <rFont val="標楷體"/>
        <family val="4"/>
        <charset val="136"/>
      </rPr>
      <t xml:space="preserve">(Albania)</t>
    </r>
  </si>
  <si>
    <r>
      <rPr>
        <b val="true"/>
        <sz val="13"/>
        <rFont val="Noto Sans"/>
        <family val="2"/>
      </rPr>
      <t xml:space="preserve">地拉那</t>
    </r>
    <r>
      <rPr>
        <b val="true"/>
        <sz val="13"/>
        <rFont val="標楷體"/>
        <family val="4"/>
        <charset val="136"/>
      </rPr>
      <t xml:space="preserve">(Tirana)</t>
    </r>
  </si>
  <si>
    <r>
      <rPr>
        <b val="true"/>
        <sz val="13"/>
        <rFont val="Noto Sans"/>
        <family val="2"/>
      </rPr>
      <t xml:space="preserve">加拿大</t>
    </r>
    <r>
      <rPr>
        <b val="true"/>
        <sz val="13"/>
        <rFont val="標楷體"/>
        <family val="4"/>
        <charset val="136"/>
      </rPr>
      <t xml:space="preserve">(Canada)</t>
    </r>
  </si>
  <si>
    <r>
      <rPr>
        <b val="true"/>
        <sz val="13"/>
        <rFont val="Noto Sans"/>
        <family val="2"/>
      </rPr>
      <t xml:space="preserve">班夫</t>
    </r>
    <r>
      <rPr>
        <b val="true"/>
        <sz val="13"/>
        <rFont val="標楷體"/>
        <family val="4"/>
        <charset val="136"/>
      </rPr>
      <t xml:space="preserve">(Banff)</t>
    </r>
  </si>
  <si>
    <r>
      <rPr>
        <b val="true"/>
        <sz val="13"/>
        <rFont val="Noto Sans"/>
        <family val="2"/>
      </rPr>
      <t xml:space="preserve">卡爾加利</t>
    </r>
    <r>
      <rPr>
        <b val="true"/>
        <sz val="13"/>
        <rFont val="標楷體"/>
        <family val="4"/>
        <charset val="136"/>
      </rPr>
      <t xml:space="preserve">(Calgary)</t>
    </r>
  </si>
  <si>
    <r>
      <rPr>
        <b val="true"/>
        <strike val="true"/>
        <sz val="13"/>
        <rFont val="Noto Sans"/>
        <family val="2"/>
      </rPr>
      <t xml:space="preserve">弗雷德理克頓（</t>
    </r>
    <r>
      <rPr>
        <b val="true"/>
        <strike val="true"/>
        <sz val="13"/>
        <rFont val="標楷體"/>
        <family val="4"/>
        <charset val="136"/>
      </rPr>
      <t xml:space="preserve">Fredricton</t>
    </r>
    <r>
      <rPr>
        <b val="true"/>
        <strike val="true"/>
        <sz val="13"/>
        <rFont val="Noto Sans"/>
        <family val="2"/>
      </rPr>
      <t xml:space="preserve">）</t>
    </r>
  </si>
  <si>
    <r>
      <rPr>
        <b val="true"/>
        <sz val="13"/>
        <rFont val="Noto Sans"/>
        <family val="2"/>
      </rPr>
      <t xml:space="preserve">甘德</t>
    </r>
    <r>
      <rPr>
        <b val="true"/>
        <sz val="13"/>
        <rFont val="標楷體"/>
        <family val="4"/>
        <charset val="136"/>
      </rPr>
      <t xml:space="preserve">(Gander,Newfoundland)</t>
    </r>
  </si>
  <si>
    <r>
      <rPr>
        <b val="true"/>
        <sz val="13"/>
        <rFont val="Noto Sans"/>
        <family val="2"/>
      </rPr>
      <t xml:space="preserve">哈里法克斯</t>
    </r>
    <r>
      <rPr>
        <b val="true"/>
        <sz val="13"/>
        <rFont val="標楷體"/>
        <family val="4"/>
        <charset val="136"/>
      </rPr>
      <t xml:space="preserve">(Halifax)</t>
    </r>
  </si>
  <si>
    <r>
      <rPr>
        <b val="true"/>
        <strike val="true"/>
        <sz val="13"/>
        <rFont val="Noto Sans"/>
        <family val="2"/>
      </rPr>
      <t xml:space="preserve">拉布拉多</t>
    </r>
    <r>
      <rPr>
        <b val="true"/>
        <strike val="true"/>
        <sz val="13"/>
        <rFont val="標楷體"/>
        <family val="4"/>
        <charset val="136"/>
      </rPr>
      <t xml:space="preserve">(Labrador)</t>
    </r>
  </si>
  <si>
    <r>
      <rPr>
        <b val="true"/>
        <sz val="13"/>
        <rFont val="Noto Sans"/>
        <family val="2"/>
      </rPr>
      <t xml:space="preserve">蒙特婁</t>
    </r>
    <r>
      <rPr>
        <b val="true"/>
        <sz val="13"/>
        <rFont val="標楷體"/>
        <family val="4"/>
        <charset val="136"/>
      </rPr>
      <t xml:space="preserve">(Montreal)</t>
    </r>
  </si>
  <si>
    <r>
      <rPr>
        <b val="true"/>
        <sz val="13"/>
        <rFont val="Noto Sans"/>
        <family val="2"/>
      </rPr>
      <t xml:space="preserve">渥太華</t>
    </r>
    <r>
      <rPr>
        <b val="true"/>
        <sz val="13"/>
        <rFont val="標楷體"/>
        <family val="4"/>
        <charset val="136"/>
      </rPr>
      <t xml:space="preserve">(Ottawa)</t>
    </r>
  </si>
  <si>
    <r>
      <rPr>
        <b val="true"/>
        <sz val="13"/>
        <rFont val="Noto Sans"/>
        <family val="2"/>
      </rPr>
      <t xml:space="preserve">愛德華王子島</t>
    </r>
    <r>
      <rPr>
        <b val="true"/>
        <sz val="13"/>
        <rFont val="標楷體"/>
        <family val="4"/>
        <charset val="136"/>
      </rPr>
      <t xml:space="preserve">(Prince Edward Island)</t>
    </r>
  </si>
  <si>
    <r>
      <rPr>
        <b val="true"/>
        <sz val="13"/>
        <rFont val="Noto Sans"/>
        <family val="2"/>
      </rPr>
      <t xml:space="preserve">魁北克</t>
    </r>
    <r>
      <rPr>
        <b val="true"/>
        <sz val="13"/>
        <rFont val="標楷體"/>
        <family val="4"/>
        <charset val="136"/>
      </rPr>
      <t xml:space="preserve">(Quebec)</t>
    </r>
  </si>
  <si>
    <r>
      <rPr>
        <b val="true"/>
        <sz val="13"/>
        <rFont val="Noto Sans"/>
        <family val="2"/>
      </rPr>
      <t xml:space="preserve">列治文</t>
    </r>
    <r>
      <rPr>
        <b val="true"/>
        <sz val="13"/>
        <rFont val="標楷體"/>
        <family val="4"/>
        <charset val="136"/>
      </rPr>
      <t xml:space="preserve">(Richmond)</t>
    </r>
  </si>
  <si>
    <r>
      <rPr>
        <b val="true"/>
        <sz val="13"/>
        <rFont val="Noto Sans"/>
        <family val="2"/>
      </rPr>
      <t xml:space="preserve">聖約翰</t>
    </r>
    <r>
      <rPr>
        <b val="true"/>
        <sz val="13"/>
        <rFont val="標楷體"/>
        <family val="4"/>
        <charset val="136"/>
      </rPr>
      <t xml:space="preserve">(Saint John's)</t>
    </r>
  </si>
  <si>
    <r>
      <rPr>
        <b val="true"/>
        <sz val="13"/>
        <rFont val="Noto Sans"/>
        <family val="2"/>
      </rPr>
      <t xml:space="preserve">悉德尼</t>
    </r>
    <r>
      <rPr>
        <b val="true"/>
        <sz val="13"/>
        <rFont val="標楷體"/>
        <family val="4"/>
        <charset val="136"/>
      </rPr>
      <t xml:space="preserve">(Sidney)</t>
    </r>
  </si>
  <si>
    <r>
      <rPr>
        <b val="true"/>
        <sz val="13"/>
        <rFont val="Noto Sans"/>
        <family val="2"/>
      </rPr>
      <t xml:space="preserve">多倫多</t>
    </r>
    <r>
      <rPr>
        <b val="true"/>
        <sz val="13"/>
        <rFont val="標楷體"/>
        <family val="4"/>
        <charset val="136"/>
      </rPr>
      <t xml:space="preserve">(Toronto)</t>
    </r>
  </si>
  <si>
    <r>
      <rPr>
        <b val="true"/>
        <sz val="13"/>
        <rFont val="Noto Sans"/>
        <family val="2"/>
      </rPr>
      <t xml:space="preserve">溫哥華</t>
    </r>
    <r>
      <rPr>
        <b val="true"/>
        <sz val="13"/>
        <rFont val="標楷體"/>
        <family val="4"/>
        <charset val="136"/>
      </rPr>
      <t xml:space="preserve">(Vancouver)</t>
    </r>
  </si>
  <si>
    <r>
      <rPr>
        <b val="true"/>
        <sz val="13"/>
        <rFont val="Noto Sans"/>
        <family val="2"/>
      </rPr>
      <t xml:space="preserve">維多利亞</t>
    </r>
    <r>
      <rPr>
        <b val="true"/>
        <sz val="13"/>
        <rFont val="標楷體"/>
        <family val="4"/>
        <charset val="136"/>
      </rPr>
      <t xml:space="preserve">(Victoria)</t>
    </r>
  </si>
  <si>
    <r>
      <rPr>
        <b val="true"/>
        <sz val="13"/>
        <rFont val="Noto Sans"/>
        <family val="2"/>
      </rPr>
      <t xml:space="preserve">美國</t>
    </r>
    <r>
      <rPr>
        <b val="true"/>
        <sz val="13"/>
        <rFont val="標楷體"/>
        <family val="4"/>
        <charset val="136"/>
      </rPr>
      <t xml:space="preserve">(U.S.A.)</t>
    </r>
  </si>
  <si>
    <r>
      <rPr>
        <b val="true"/>
        <sz val="13"/>
        <rFont val="Noto Sans"/>
        <family val="2"/>
      </rPr>
      <t xml:space="preserve">阿拉斯加州</t>
    </r>
    <r>
      <rPr>
        <b val="true"/>
        <sz val="13"/>
        <rFont val="標楷體"/>
        <family val="4"/>
        <charset val="136"/>
      </rPr>
      <t xml:space="preserve">(State of Alaska)</t>
    </r>
  </si>
  <si>
    <r>
      <rPr>
        <b val="true"/>
        <sz val="13"/>
        <rFont val="Noto Sans"/>
        <family val="2"/>
      </rPr>
      <t xml:space="preserve">鳳凰城</t>
    </r>
    <r>
      <rPr>
        <b val="true"/>
        <sz val="13"/>
        <rFont val="標楷體"/>
        <family val="4"/>
        <charset val="136"/>
      </rPr>
      <t xml:space="preserve">(Phoenix,Arizona)</t>
    </r>
  </si>
  <si>
    <r>
      <rPr>
        <b val="true"/>
        <sz val="13"/>
        <rFont val="Noto Sans"/>
        <family val="2"/>
      </rPr>
      <t xml:space="preserve">舊金山</t>
    </r>
    <r>
      <rPr>
        <b val="true"/>
        <sz val="13"/>
        <rFont val="標楷體"/>
        <family val="4"/>
        <charset val="136"/>
      </rPr>
      <t xml:space="preserve">(San Francisco,California)</t>
    </r>
  </si>
  <si>
    <r>
      <rPr>
        <b val="true"/>
        <sz val="13"/>
        <rFont val="Noto Sans"/>
        <family val="2"/>
      </rPr>
      <t xml:space="preserve">聖荷西</t>
    </r>
    <r>
      <rPr>
        <b val="true"/>
        <sz val="13"/>
        <rFont val="標楷體"/>
        <family val="4"/>
        <charset val="136"/>
      </rPr>
      <t xml:space="preserve">(San Jose,California)</t>
    </r>
  </si>
  <si>
    <r>
      <rPr>
        <b val="true"/>
        <sz val="13"/>
        <rFont val="Noto Sans"/>
        <family val="2"/>
      </rPr>
      <t xml:space="preserve">聖他克拉拉</t>
    </r>
    <r>
      <rPr>
        <b val="true"/>
        <sz val="13"/>
        <rFont val="標楷體"/>
        <family val="4"/>
        <charset val="136"/>
      </rPr>
      <t xml:space="preserve">(Santa Clara,California)</t>
    </r>
  </si>
  <si>
    <r>
      <rPr>
        <b val="true"/>
        <sz val="13"/>
        <rFont val="Noto Sans"/>
        <family val="2"/>
      </rPr>
      <t xml:space="preserve">桑尼維爾</t>
    </r>
    <r>
      <rPr>
        <b val="true"/>
        <sz val="13"/>
        <rFont val="標楷體"/>
        <family val="4"/>
        <charset val="136"/>
      </rPr>
      <t xml:space="preserve">(Sunnyvale,California)</t>
    </r>
  </si>
  <si>
    <r>
      <rPr>
        <b val="true"/>
        <sz val="13"/>
        <rFont val="Noto Sans"/>
        <family val="2"/>
      </rPr>
      <t xml:space="preserve">密爾必達</t>
    </r>
    <r>
      <rPr>
        <b val="true"/>
        <sz val="13"/>
        <rFont val="標楷體"/>
        <family val="4"/>
        <charset val="136"/>
      </rPr>
      <t xml:space="preserve">(Milpitas,California)</t>
    </r>
  </si>
  <si>
    <r>
      <rPr>
        <b val="true"/>
        <sz val="13"/>
        <rFont val="Noto Sans"/>
        <family val="2"/>
      </rPr>
      <t xml:space="preserve">庫比蒂諾</t>
    </r>
    <r>
      <rPr>
        <b val="true"/>
        <sz val="13"/>
        <rFont val="標楷體"/>
        <family val="4"/>
        <charset val="136"/>
      </rPr>
      <t xml:space="preserve">(Cupertino,California)</t>
    </r>
  </si>
  <si>
    <r>
      <rPr>
        <b val="true"/>
        <sz val="13"/>
        <rFont val="Noto Sans"/>
        <family val="2"/>
      </rPr>
      <t xml:space="preserve">佛立蒙市</t>
    </r>
    <r>
      <rPr>
        <b val="true"/>
        <sz val="13"/>
        <rFont val="標楷體"/>
        <family val="4"/>
        <charset val="136"/>
      </rPr>
      <t xml:space="preserve">(Fremont,California)</t>
    </r>
  </si>
  <si>
    <r>
      <rPr>
        <b val="true"/>
        <sz val="13"/>
        <rFont val="Noto Sans"/>
        <family val="2"/>
      </rPr>
      <t xml:space="preserve">洛杉磯</t>
    </r>
    <r>
      <rPr>
        <b val="true"/>
        <sz val="13"/>
        <rFont val="標楷體"/>
        <family val="4"/>
        <charset val="136"/>
      </rPr>
      <t xml:space="preserve">(Los Angeles,California)</t>
    </r>
  </si>
  <si>
    <r>
      <rPr>
        <b val="true"/>
        <sz val="13"/>
        <rFont val="Noto Sans"/>
        <family val="2"/>
      </rPr>
      <t xml:space="preserve">聖地牙哥</t>
    </r>
    <r>
      <rPr>
        <b val="true"/>
        <sz val="13"/>
        <rFont val="標楷體"/>
        <family val="4"/>
        <charset val="136"/>
      </rPr>
      <t xml:space="preserve">(San Diego,California)</t>
    </r>
  </si>
  <si>
    <r>
      <rPr>
        <b val="true"/>
        <sz val="13"/>
        <rFont val="Noto Sans"/>
        <family val="2"/>
      </rPr>
      <t xml:space="preserve">史丹佛</t>
    </r>
    <r>
      <rPr>
        <b val="true"/>
        <sz val="13"/>
        <rFont val="標楷體"/>
        <family val="4"/>
        <charset val="136"/>
      </rPr>
      <t xml:space="preserve">(Stanford,California)</t>
    </r>
  </si>
  <si>
    <r>
      <rPr>
        <b val="true"/>
        <sz val="13"/>
        <rFont val="Noto Sans"/>
        <family val="2"/>
      </rPr>
      <t xml:space="preserve">帕洛阿爾托</t>
    </r>
    <r>
      <rPr>
        <b val="true"/>
        <sz val="13"/>
        <rFont val="標楷體"/>
        <family val="4"/>
        <charset val="136"/>
      </rPr>
      <t xml:space="preserve">(Palo Alto,California)</t>
    </r>
  </si>
  <si>
    <r>
      <rPr>
        <b val="true"/>
        <sz val="13"/>
        <rFont val="Noto Sans"/>
        <family val="2"/>
      </rPr>
      <t xml:space="preserve">柏克萊</t>
    </r>
    <r>
      <rPr>
        <b val="true"/>
        <sz val="13"/>
        <rFont val="標楷體"/>
        <family val="4"/>
        <charset val="136"/>
      </rPr>
      <t xml:space="preserve">(Berkeley,California)</t>
    </r>
  </si>
  <si>
    <r>
      <rPr>
        <b val="true"/>
        <sz val="13"/>
        <rFont val="Noto Sans"/>
        <family val="2"/>
      </rPr>
      <t xml:space="preserve">拉荷雅</t>
    </r>
    <r>
      <rPr>
        <b val="true"/>
        <sz val="13"/>
        <rFont val="標楷體"/>
        <family val="4"/>
        <charset val="136"/>
      </rPr>
      <t xml:space="preserve">(</t>
    </r>
    <r>
      <rPr>
        <b val="true"/>
        <sz val="13"/>
        <rFont val="Noto Sans"/>
        <family val="2"/>
      </rPr>
      <t xml:space="preserve">亞</t>
    </r>
    <r>
      <rPr>
        <b val="true"/>
        <sz val="13"/>
        <rFont val="標楷體"/>
        <family val="4"/>
        <charset val="136"/>
      </rPr>
      <t xml:space="preserve">)(La Jolla,California)</t>
    </r>
  </si>
  <si>
    <r>
      <rPr>
        <b val="true"/>
        <sz val="13"/>
        <rFont val="Noto Sans"/>
        <family val="2"/>
      </rPr>
      <t xml:space="preserve">帕莎蒂娜</t>
    </r>
    <r>
      <rPr>
        <b val="true"/>
        <sz val="13"/>
        <rFont val="標楷體"/>
        <family val="4"/>
        <charset val="136"/>
      </rPr>
      <t xml:space="preserve">(Pasadena,California)</t>
    </r>
  </si>
  <si>
    <r>
      <rPr>
        <b val="true"/>
        <sz val="13"/>
        <rFont val="Noto Sans"/>
        <family val="2"/>
      </rPr>
      <t xml:space="preserve">戴維斯</t>
    </r>
    <r>
      <rPr>
        <b val="true"/>
        <sz val="13"/>
        <rFont val="標楷體"/>
        <family val="4"/>
        <charset val="136"/>
      </rPr>
      <t xml:space="preserve">(Davis,California)</t>
    </r>
  </si>
  <si>
    <r>
      <rPr>
        <b val="true"/>
        <sz val="13"/>
        <rFont val="Noto Sans"/>
        <family val="2"/>
      </rPr>
      <t xml:space="preserve">丹佛</t>
    </r>
    <r>
      <rPr>
        <b val="true"/>
        <sz val="13"/>
        <rFont val="標楷體"/>
        <family val="4"/>
        <charset val="136"/>
      </rPr>
      <t xml:space="preserve">(Denver,Colorado)</t>
    </r>
  </si>
  <si>
    <r>
      <rPr>
        <b val="true"/>
        <sz val="13"/>
        <rFont val="Noto Sans"/>
        <family val="2"/>
      </rPr>
      <t xml:space="preserve">紐哈芬</t>
    </r>
    <r>
      <rPr>
        <b val="true"/>
        <sz val="13"/>
        <rFont val="標楷體"/>
        <family val="4"/>
        <charset val="136"/>
      </rPr>
      <t xml:space="preserve">(NewHaven,Connecticut)</t>
    </r>
  </si>
  <si>
    <r>
      <rPr>
        <b val="true"/>
        <sz val="13"/>
        <rFont val="Noto Sans"/>
        <family val="2"/>
      </rPr>
      <t xml:space="preserve">威明頓</t>
    </r>
    <r>
      <rPr>
        <b val="true"/>
        <sz val="13"/>
        <rFont val="標楷體"/>
        <family val="4"/>
        <charset val="136"/>
      </rPr>
      <t xml:space="preserve">(Wilmington,Delaware)</t>
    </r>
  </si>
  <si>
    <r>
      <rPr>
        <b val="true"/>
        <sz val="13"/>
        <rFont val="Noto Sans"/>
        <family val="2"/>
      </rPr>
      <t xml:space="preserve">邁阿密</t>
    </r>
    <r>
      <rPr>
        <b val="true"/>
        <sz val="13"/>
        <rFont val="標楷體"/>
        <family val="4"/>
        <charset val="136"/>
      </rPr>
      <t xml:space="preserve">(Miami,Florida)</t>
    </r>
  </si>
  <si>
    <r>
      <rPr>
        <b val="true"/>
        <sz val="13"/>
        <rFont val="Noto Sans"/>
        <family val="2"/>
      </rPr>
      <t xml:space="preserve">奧蘭多</t>
    </r>
    <r>
      <rPr>
        <b val="true"/>
        <sz val="13"/>
        <rFont val="標楷體"/>
        <family val="4"/>
        <charset val="136"/>
      </rPr>
      <t xml:space="preserve">(Orlando,Florida)</t>
    </r>
  </si>
  <si>
    <r>
      <rPr>
        <b val="true"/>
        <sz val="13"/>
        <rFont val="Noto Sans"/>
        <family val="2"/>
      </rPr>
      <t xml:space="preserve">亞特蘭大</t>
    </r>
    <r>
      <rPr>
        <b val="true"/>
        <sz val="13"/>
        <rFont val="標楷體"/>
        <family val="4"/>
        <charset val="136"/>
      </rPr>
      <t xml:space="preserve">(Atlanta,Georgia)</t>
    </r>
  </si>
  <si>
    <r>
      <rPr>
        <b val="true"/>
        <sz val="13"/>
        <rFont val="Noto Sans"/>
        <family val="2"/>
      </rPr>
      <t xml:space="preserve">夏威夷州</t>
    </r>
    <r>
      <rPr>
        <b val="true"/>
        <sz val="13"/>
        <rFont val="標楷體"/>
        <family val="4"/>
        <charset val="136"/>
      </rPr>
      <t xml:space="preserve">(State of Hawaii)</t>
    </r>
  </si>
  <si>
    <r>
      <rPr>
        <b val="true"/>
        <sz val="13"/>
        <rFont val="Noto Sans"/>
        <family val="2"/>
      </rPr>
      <t xml:space="preserve">芝加哥</t>
    </r>
    <r>
      <rPr>
        <b val="true"/>
        <sz val="13"/>
        <rFont val="標楷體"/>
        <family val="4"/>
        <charset val="136"/>
      </rPr>
      <t xml:space="preserve">(Chicago,Illinois)</t>
    </r>
  </si>
  <si>
    <r>
      <rPr>
        <b val="true"/>
        <sz val="13"/>
        <rFont val="Noto Sans"/>
        <family val="2"/>
      </rPr>
      <t xml:space="preserve">紐奧良</t>
    </r>
    <r>
      <rPr>
        <b val="true"/>
        <sz val="13"/>
        <rFont val="Times New Roman"/>
        <family val="1"/>
      </rPr>
      <t xml:space="preserve">(New Orleans, Louisiana)</t>
    </r>
  </si>
  <si>
    <r>
      <rPr>
        <b val="true"/>
        <sz val="13"/>
        <rFont val="Noto Sans"/>
        <family val="2"/>
      </rPr>
      <t xml:space="preserve">巴爾的摩</t>
    </r>
    <r>
      <rPr>
        <b val="true"/>
        <sz val="13"/>
        <rFont val="標楷體"/>
        <family val="4"/>
        <charset val="136"/>
      </rPr>
      <t xml:space="preserve">(Baltimore,Maryland)</t>
    </r>
  </si>
  <si>
    <r>
      <rPr>
        <b val="true"/>
        <sz val="13"/>
        <rFont val="Noto Sans"/>
        <family val="2"/>
      </rPr>
      <t xml:space="preserve">貝塞斯達</t>
    </r>
    <r>
      <rPr>
        <b val="true"/>
        <sz val="13"/>
        <rFont val="標楷體"/>
        <family val="4"/>
        <charset val="136"/>
      </rPr>
      <t xml:space="preserve">(Bethesda,Maryland)</t>
    </r>
  </si>
  <si>
    <r>
      <rPr>
        <b val="true"/>
        <sz val="13"/>
        <rFont val="Noto Sans"/>
        <family val="2"/>
      </rPr>
      <t xml:space="preserve">大學公園市</t>
    </r>
    <r>
      <rPr>
        <b val="true"/>
        <sz val="13"/>
        <rFont val="標楷體"/>
        <family val="4"/>
        <charset val="136"/>
      </rPr>
      <t xml:space="preserve">(College Park,Maryland)</t>
    </r>
  </si>
  <si>
    <r>
      <rPr>
        <b val="true"/>
        <sz val="13"/>
        <rFont val="Noto Sans"/>
        <family val="2"/>
      </rPr>
      <t xml:space="preserve">劍橋</t>
    </r>
    <r>
      <rPr>
        <b val="true"/>
        <sz val="13"/>
        <rFont val="標楷體"/>
        <family val="4"/>
        <charset val="136"/>
      </rPr>
      <t xml:space="preserve">(Cambridge,Massachusetts)</t>
    </r>
  </si>
  <si>
    <r>
      <rPr>
        <b val="true"/>
        <sz val="13"/>
        <rFont val="Noto Sans"/>
        <family val="2"/>
      </rPr>
      <t xml:space="preserve">波士頓</t>
    </r>
    <r>
      <rPr>
        <b val="true"/>
        <sz val="13"/>
        <rFont val="標楷體"/>
        <family val="4"/>
        <charset val="136"/>
      </rPr>
      <t xml:space="preserve">(Boston,Massachuseetts)</t>
    </r>
  </si>
  <si>
    <r>
      <rPr>
        <b val="true"/>
        <sz val="13"/>
        <rFont val="Noto Sans"/>
        <family val="2"/>
      </rPr>
      <t xml:space="preserve">底特律</t>
    </r>
    <r>
      <rPr>
        <b val="true"/>
        <sz val="13"/>
        <rFont val="標楷體"/>
        <family val="4"/>
        <charset val="136"/>
      </rPr>
      <t xml:space="preserve">(Detroit,Michigan)</t>
    </r>
  </si>
  <si>
    <r>
      <rPr>
        <b val="true"/>
        <sz val="13"/>
        <rFont val="Noto Sans"/>
        <family val="2"/>
      </rPr>
      <t xml:space="preserve">明尼亞波里斯</t>
    </r>
    <r>
      <rPr>
        <b val="true"/>
        <sz val="13"/>
        <rFont val="標楷體"/>
        <family val="4"/>
        <charset val="136"/>
      </rPr>
      <t xml:space="preserve">(Minneapolis,Minnesota)</t>
    </r>
  </si>
  <si>
    <r>
      <rPr>
        <b val="true"/>
        <sz val="13"/>
        <rFont val="Noto Sans"/>
        <family val="2"/>
      </rPr>
      <t xml:space="preserve">堪薩斯</t>
    </r>
    <r>
      <rPr>
        <b val="true"/>
        <sz val="13"/>
        <rFont val="標楷體"/>
        <family val="4"/>
        <charset val="136"/>
      </rPr>
      <t xml:space="preserve">(Kansas,Missouri)</t>
    </r>
  </si>
  <si>
    <r>
      <rPr>
        <b val="true"/>
        <sz val="13"/>
        <rFont val="Noto Sans"/>
        <family val="2"/>
      </rPr>
      <t xml:space="preserve">紐約市</t>
    </r>
    <r>
      <rPr>
        <b val="true"/>
        <sz val="13"/>
        <rFont val="標楷體"/>
        <family val="4"/>
        <charset val="136"/>
      </rPr>
      <t xml:space="preserve">(New York,New York)</t>
    </r>
  </si>
  <si>
    <r>
      <rPr>
        <b val="true"/>
        <sz val="13"/>
        <rFont val="Noto Sans"/>
        <family val="2"/>
      </rPr>
      <t xml:space="preserve">波特蘭</t>
    </r>
    <r>
      <rPr>
        <b val="true"/>
        <sz val="13"/>
        <rFont val="標楷體"/>
        <family val="4"/>
        <charset val="136"/>
      </rPr>
      <t xml:space="preserve">(Portland,Oregon)</t>
    </r>
  </si>
  <si>
    <r>
      <rPr>
        <b val="true"/>
        <sz val="13"/>
        <rFont val="Noto Sans"/>
        <family val="2"/>
      </rPr>
      <t xml:space="preserve">費城</t>
    </r>
    <r>
      <rPr>
        <b val="true"/>
        <sz val="13"/>
        <rFont val="標楷體"/>
        <family val="4"/>
        <charset val="136"/>
      </rPr>
      <t xml:space="preserve">(Philadelphia,Pennsylvania)</t>
    </r>
  </si>
  <si>
    <r>
      <rPr>
        <b val="true"/>
        <sz val="13"/>
        <rFont val="Noto Sans"/>
        <family val="2"/>
      </rPr>
      <t xml:space="preserve">查爾斯頓</t>
    </r>
    <r>
      <rPr>
        <b val="true"/>
        <sz val="13"/>
        <rFont val="標楷體"/>
        <family val="4"/>
        <charset val="136"/>
      </rPr>
      <t xml:space="preserve">(Charleston, South Carolina)</t>
    </r>
  </si>
  <si>
    <r>
      <rPr>
        <b val="true"/>
        <sz val="13"/>
        <rFont val="Noto Sans"/>
        <family val="2"/>
      </rPr>
      <t xml:space="preserve">曼斐斯</t>
    </r>
    <r>
      <rPr>
        <b val="true"/>
        <sz val="13"/>
        <rFont val="標楷體"/>
        <family val="4"/>
        <charset val="136"/>
      </rPr>
      <t xml:space="preserve">(Memphis,Tennessee)</t>
    </r>
  </si>
  <si>
    <r>
      <rPr>
        <b val="true"/>
        <sz val="13"/>
        <rFont val="Noto Sans"/>
        <family val="2"/>
      </rPr>
      <t xml:space="preserve">納許維爾</t>
    </r>
    <r>
      <rPr>
        <b val="true"/>
        <sz val="13"/>
        <rFont val="標楷體"/>
        <family val="4"/>
        <charset val="136"/>
      </rPr>
      <t xml:space="preserve">(Nashvill, Tennessee)</t>
    </r>
  </si>
  <si>
    <r>
      <rPr>
        <b val="true"/>
        <sz val="13"/>
        <rFont val="Noto Sans"/>
        <family val="2"/>
      </rPr>
      <t xml:space="preserve">聖安東尼</t>
    </r>
    <r>
      <rPr>
        <b val="true"/>
        <sz val="13"/>
        <rFont val="標楷體"/>
        <family val="4"/>
        <charset val="136"/>
      </rPr>
      <t xml:space="preserve">(San Antonio,Texas)</t>
    </r>
  </si>
  <si>
    <r>
      <rPr>
        <b val="true"/>
        <sz val="13"/>
        <rFont val="Noto Sans"/>
        <family val="2"/>
      </rPr>
      <t xml:space="preserve">休士頓</t>
    </r>
    <r>
      <rPr>
        <b val="true"/>
        <sz val="13"/>
        <rFont val="標楷體"/>
        <family val="4"/>
        <charset val="136"/>
      </rPr>
      <t xml:space="preserve">(Houston,Texas)</t>
    </r>
  </si>
  <si>
    <r>
      <rPr>
        <b val="true"/>
        <sz val="13"/>
        <rFont val="Noto Sans"/>
        <family val="2"/>
      </rPr>
      <t xml:space="preserve">奧斯丁</t>
    </r>
    <r>
      <rPr>
        <b val="true"/>
        <sz val="13"/>
        <rFont val="標楷體"/>
        <family val="4"/>
        <charset val="136"/>
      </rPr>
      <t xml:space="preserve">(Austin,Texas)</t>
    </r>
  </si>
  <si>
    <r>
      <rPr>
        <b val="true"/>
        <sz val="13"/>
        <rFont val="Noto Sans"/>
        <family val="2"/>
      </rPr>
      <t xml:space="preserve">達拉斯（</t>
    </r>
    <r>
      <rPr>
        <b val="true"/>
        <sz val="13"/>
        <rFont val="標楷體"/>
        <family val="4"/>
        <charset val="136"/>
      </rPr>
      <t xml:space="preserve">Dallas, Texas</t>
    </r>
    <r>
      <rPr>
        <b val="true"/>
        <sz val="13"/>
        <rFont val="Noto Sans"/>
        <family val="2"/>
      </rPr>
      <t xml:space="preserve">）</t>
    </r>
  </si>
  <si>
    <r>
      <rPr>
        <b val="true"/>
        <sz val="13"/>
        <rFont val="Noto Sans"/>
        <family val="2"/>
      </rPr>
      <t xml:space="preserve">鹽湖城</t>
    </r>
    <r>
      <rPr>
        <b val="true"/>
        <sz val="13"/>
        <rFont val="標楷體"/>
        <family val="4"/>
        <charset val="136"/>
      </rPr>
      <t xml:space="preserve">(Salt Lake City, Utah)</t>
    </r>
  </si>
  <si>
    <r>
      <rPr>
        <b val="true"/>
        <sz val="13"/>
        <rFont val="Noto Sans"/>
        <family val="2"/>
      </rPr>
      <t xml:space="preserve">阿靈頓</t>
    </r>
    <r>
      <rPr>
        <b val="true"/>
        <sz val="13"/>
        <rFont val="標楷體"/>
        <family val="4"/>
        <charset val="136"/>
      </rPr>
      <t xml:space="preserve">(Arlington County,Virginia)</t>
    </r>
  </si>
  <si>
    <r>
      <rPr>
        <b val="true"/>
        <sz val="13"/>
        <rFont val="Noto Sans"/>
        <family val="2"/>
      </rPr>
      <t xml:space="preserve">諾福克</t>
    </r>
    <r>
      <rPr>
        <b val="true"/>
        <sz val="13"/>
        <rFont val="標楷體"/>
        <family val="4"/>
        <charset val="136"/>
      </rPr>
      <t xml:space="preserve">(Norfolk,Virginia)</t>
    </r>
  </si>
  <si>
    <r>
      <rPr>
        <b val="true"/>
        <sz val="13"/>
        <rFont val="Noto Sans"/>
        <family val="2"/>
      </rPr>
      <t xml:space="preserve">華盛頓特區</t>
    </r>
    <r>
      <rPr>
        <b val="true"/>
        <sz val="13"/>
        <rFont val="標楷體"/>
        <family val="4"/>
        <charset val="136"/>
      </rPr>
      <t xml:space="preserve">(Washington)</t>
    </r>
  </si>
  <si>
    <r>
      <rPr>
        <b val="true"/>
        <sz val="13"/>
        <rFont val="Noto Sans"/>
        <family val="2"/>
      </rPr>
      <t xml:space="preserve">西雅圖</t>
    </r>
    <r>
      <rPr>
        <b val="true"/>
        <sz val="13"/>
        <rFont val="標楷體"/>
        <family val="4"/>
        <charset val="136"/>
      </rPr>
      <t xml:space="preserve">(Seattle,Washington)</t>
    </r>
  </si>
  <si>
    <r>
      <rPr>
        <b val="true"/>
        <sz val="13"/>
        <rFont val="Noto Sans"/>
        <family val="2"/>
      </rPr>
      <t xml:space="preserve">關島</t>
    </r>
    <r>
      <rPr>
        <b val="true"/>
        <sz val="13"/>
        <rFont val="標楷體"/>
        <family val="4"/>
        <charset val="136"/>
      </rPr>
      <t xml:space="preserve">(Guam)</t>
    </r>
  </si>
  <si>
    <r>
      <rPr>
        <b val="true"/>
        <sz val="13"/>
        <rFont val="Noto Sans"/>
        <family val="2"/>
      </rPr>
      <t xml:space="preserve">北馬利安那群島</t>
    </r>
    <r>
      <rPr>
        <b val="true"/>
        <sz val="13"/>
        <rFont val="標楷體"/>
        <family val="4"/>
        <charset val="136"/>
      </rPr>
      <t xml:space="preserve">(Northern Mariana Islands)</t>
    </r>
  </si>
  <si>
    <r>
      <rPr>
        <b val="true"/>
        <sz val="13"/>
        <rFont val="Noto Sans"/>
        <family val="2"/>
      </rPr>
      <t xml:space="preserve">墨西哥</t>
    </r>
    <r>
      <rPr>
        <b val="true"/>
        <sz val="13"/>
        <rFont val="標楷體"/>
        <family val="4"/>
        <charset val="136"/>
      </rPr>
      <t xml:space="preserve">(Mexico)</t>
    </r>
  </si>
  <si>
    <r>
      <rPr>
        <b val="true"/>
        <sz val="13"/>
        <rFont val="Noto Sans"/>
        <family val="2"/>
      </rPr>
      <t xml:space="preserve">亞加普爾科</t>
    </r>
    <r>
      <rPr>
        <b val="true"/>
        <sz val="13"/>
        <rFont val="標楷體"/>
        <family val="4"/>
        <charset val="136"/>
      </rPr>
      <t xml:space="preserve">(Acapulco)</t>
    </r>
  </si>
  <si>
    <r>
      <rPr>
        <b val="true"/>
        <sz val="13"/>
        <rFont val="Noto Sans"/>
        <family val="2"/>
      </rPr>
      <t xml:space="preserve">卡伯聖路卡斯</t>
    </r>
    <r>
      <rPr>
        <b val="true"/>
        <sz val="13"/>
        <rFont val="標楷體"/>
        <family val="4"/>
        <charset val="136"/>
      </rPr>
      <t xml:space="preserve">(Cabo San Lucas)</t>
    </r>
  </si>
  <si>
    <r>
      <rPr>
        <b val="true"/>
        <sz val="13"/>
        <rFont val="Noto Sans"/>
        <family val="2"/>
      </rPr>
      <t xml:space="preserve">千伯徹</t>
    </r>
    <r>
      <rPr>
        <b val="true"/>
        <sz val="13"/>
        <rFont val="標楷體"/>
        <family val="4"/>
        <charset val="136"/>
      </rPr>
      <t xml:space="preserve">(Campeche)</t>
    </r>
  </si>
  <si>
    <r>
      <rPr>
        <b val="true"/>
        <sz val="13"/>
        <rFont val="Noto Sans"/>
        <family val="2"/>
      </rPr>
      <t xml:space="preserve">坎昆</t>
    </r>
    <r>
      <rPr>
        <b val="true"/>
        <sz val="13"/>
        <rFont val="標楷體"/>
        <family val="4"/>
        <charset val="136"/>
      </rPr>
      <t xml:space="preserve">(Cancun)</t>
    </r>
  </si>
  <si>
    <r>
      <rPr>
        <b val="true"/>
        <sz val="13"/>
        <rFont val="Noto Sans"/>
        <family val="2"/>
      </rPr>
      <t xml:space="preserve">濟華花</t>
    </r>
    <r>
      <rPr>
        <b val="true"/>
        <sz val="13"/>
        <rFont val="標楷體"/>
        <family val="4"/>
        <charset val="136"/>
      </rPr>
      <t xml:space="preserve">(Chihuahua)</t>
    </r>
  </si>
  <si>
    <r>
      <rPr>
        <b val="true"/>
        <sz val="13"/>
        <rFont val="Noto Sans"/>
        <family val="2"/>
      </rPr>
      <t xml:space="preserve">華瑞茲城</t>
    </r>
    <r>
      <rPr>
        <b val="true"/>
        <sz val="13"/>
        <rFont val="標楷體"/>
        <family val="4"/>
        <charset val="136"/>
      </rPr>
      <t xml:space="preserve">(Ciudad Juarez)</t>
    </r>
  </si>
  <si>
    <r>
      <rPr>
        <b val="true"/>
        <sz val="13"/>
        <rFont val="Noto Sans"/>
        <family val="2"/>
      </rPr>
      <t xml:space="preserve">科里馬</t>
    </r>
    <r>
      <rPr>
        <b val="true"/>
        <sz val="13"/>
        <rFont val="標楷體"/>
        <family val="4"/>
        <charset val="136"/>
      </rPr>
      <t xml:space="preserve">(Colima)</t>
    </r>
  </si>
  <si>
    <r>
      <rPr>
        <b val="true"/>
        <sz val="13"/>
        <rFont val="Noto Sans"/>
        <family val="2"/>
      </rPr>
      <t xml:space="preserve">科租美島</t>
    </r>
    <r>
      <rPr>
        <b val="true"/>
        <sz val="13"/>
        <rFont val="標楷體"/>
        <family val="4"/>
        <charset val="136"/>
      </rPr>
      <t xml:space="preserve">(Cozumel)</t>
    </r>
  </si>
  <si>
    <r>
      <rPr>
        <b val="true"/>
        <sz val="13"/>
        <rFont val="Noto Sans"/>
        <family val="2"/>
      </rPr>
      <t xml:space="preserve">奎納瓦卡</t>
    </r>
    <r>
      <rPr>
        <b val="true"/>
        <sz val="13"/>
        <rFont val="標楷體"/>
        <family val="4"/>
        <charset val="136"/>
      </rPr>
      <t xml:space="preserve">(Cuernavaca)</t>
    </r>
  </si>
  <si>
    <r>
      <rPr>
        <b val="true"/>
        <sz val="13"/>
        <rFont val="Noto Sans"/>
        <family val="2"/>
      </rPr>
      <t xml:space="preserve">古拉坎</t>
    </r>
    <r>
      <rPr>
        <b val="true"/>
        <sz val="13"/>
        <rFont val="標楷體"/>
        <family val="4"/>
        <charset val="136"/>
      </rPr>
      <t xml:space="preserve">(Culiacan)</t>
    </r>
  </si>
  <si>
    <r>
      <rPr>
        <b val="true"/>
        <sz val="13"/>
        <rFont val="Noto Sans"/>
        <family val="2"/>
      </rPr>
      <t xml:space="preserve">恩瑟納達</t>
    </r>
    <r>
      <rPr>
        <b val="true"/>
        <sz val="13"/>
        <rFont val="標楷體"/>
        <family val="4"/>
        <charset val="136"/>
      </rPr>
      <t xml:space="preserve">(Ensenada)</t>
    </r>
  </si>
  <si>
    <r>
      <rPr>
        <b val="true"/>
        <sz val="13"/>
        <rFont val="Noto Sans"/>
        <family val="2"/>
      </rPr>
      <t xml:space="preserve">瓜達拉哈拉</t>
    </r>
    <r>
      <rPr>
        <b val="true"/>
        <sz val="13"/>
        <rFont val="標楷體"/>
        <family val="4"/>
        <charset val="136"/>
      </rPr>
      <t xml:space="preserve">(Guadalajara)</t>
    </r>
  </si>
  <si>
    <r>
      <rPr>
        <b val="true"/>
        <sz val="13"/>
        <rFont val="Noto Sans"/>
        <family val="2"/>
      </rPr>
      <t xml:space="preserve">拉巴斯</t>
    </r>
    <r>
      <rPr>
        <b val="true"/>
        <sz val="13"/>
        <rFont val="標楷體"/>
        <family val="4"/>
        <charset val="136"/>
      </rPr>
      <t xml:space="preserve">(La Paz)</t>
    </r>
  </si>
  <si>
    <r>
      <rPr>
        <b val="true"/>
        <sz val="13"/>
        <rFont val="Noto Sans"/>
        <family val="2"/>
      </rPr>
      <t xml:space="preserve">美利達</t>
    </r>
    <r>
      <rPr>
        <b val="true"/>
        <sz val="13"/>
        <rFont val="標楷體"/>
        <family val="4"/>
        <charset val="136"/>
      </rPr>
      <t xml:space="preserve">(Merida)</t>
    </r>
  </si>
  <si>
    <r>
      <rPr>
        <b val="true"/>
        <sz val="13"/>
        <rFont val="Noto Sans"/>
        <family val="2"/>
      </rPr>
      <t xml:space="preserve">墨西哥城</t>
    </r>
    <r>
      <rPr>
        <b val="true"/>
        <sz val="13"/>
        <rFont val="標楷體"/>
        <family val="4"/>
        <charset val="136"/>
      </rPr>
      <t xml:space="preserve">(Mexico City)</t>
    </r>
  </si>
  <si>
    <r>
      <rPr>
        <b val="true"/>
        <sz val="13"/>
        <rFont val="Noto Sans"/>
        <family val="2"/>
      </rPr>
      <t xml:space="preserve">墨德勒</t>
    </r>
    <r>
      <rPr>
        <b val="true"/>
        <sz val="13"/>
        <rFont val="標楷體"/>
        <family val="4"/>
        <charset val="136"/>
      </rPr>
      <t xml:space="preserve">(Monterrey)</t>
    </r>
  </si>
  <si>
    <r>
      <rPr>
        <b val="true"/>
        <sz val="13"/>
        <rFont val="Noto Sans"/>
        <family val="2"/>
      </rPr>
      <t xml:space="preserve">拍布拉</t>
    </r>
    <r>
      <rPr>
        <b val="true"/>
        <sz val="13"/>
        <rFont val="標楷體"/>
        <family val="4"/>
        <charset val="136"/>
      </rPr>
      <t xml:space="preserve">(Puebla)</t>
    </r>
  </si>
  <si>
    <r>
      <rPr>
        <b val="true"/>
        <sz val="13"/>
        <rFont val="Noto Sans"/>
        <family val="2"/>
      </rPr>
      <t xml:space="preserve">瓦雅塔港</t>
    </r>
    <r>
      <rPr>
        <b val="true"/>
        <sz val="13"/>
        <rFont val="標楷體"/>
        <family val="4"/>
        <charset val="136"/>
      </rPr>
      <t xml:space="preserve">(Puerto Vallarta)</t>
    </r>
  </si>
  <si>
    <r>
      <rPr>
        <b val="true"/>
        <sz val="13"/>
        <rFont val="Noto Sans"/>
        <family val="2"/>
      </rPr>
      <t xml:space="preserve">瓜地馬拉</t>
    </r>
    <r>
      <rPr>
        <b val="true"/>
        <sz val="13"/>
        <rFont val="標楷體"/>
        <family val="4"/>
        <charset val="136"/>
      </rPr>
      <t xml:space="preserve">(Guatemala)</t>
    </r>
  </si>
  <si>
    <r>
      <rPr>
        <b val="true"/>
        <sz val="13"/>
        <rFont val="Noto Sans"/>
        <family val="2"/>
      </rPr>
      <t xml:space="preserve">瓜地馬拉城</t>
    </r>
    <r>
      <rPr>
        <b val="true"/>
        <sz val="13"/>
        <rFont val="標楷體"/>
        <family val="4"/>
        <charset val="136"/>
      </rPr>
      <t xml:space="preserve">(Guatemala City)</t>
    </r>
  </si>
  <si>
    <r>
      <rPr>
        <b val="true"/>
        <sz val="13"/>
        <rFont val="Noto Sans"/>
        <family val="2"/>
      </rPr>
      <t xml:space="preserve">薩爾瓦多</t>
    </r>
    <r>
      <rPr>
        <b val="true"/>
        <sz val="13"/>
        <rFont val="標楷體"/>
        <family val="4"/>
        <charset val="136"/>
      </rPr>
      <t xml:space="preserve">(El Salvador)</t>
    </r>
  </si>
  <si>
    <r>
      <rPr>
        <b val="true"/>
        <sz val="13"/>
        <rFont val="Noto Sans"/>
        <family val="2"/>
      </rPr>
      <t xml:space="preserve">聖薩爾瓦多</t>
    </r>
    <r>
      <rPr>
        <b val="true"/>
        <sz val="13"/>
        <rFont val="標楷體"/>
        <family val="4"/>
        <charset val="136"/>
      </rPr>
      <t xml:space="preserve">(San Salvador)</t>
    </r>
  </si>
  <si>
    <r>
      <rPr>
        <b val="true"/>
        <sz val="13"/>
        <rFont val="Noto Sans"/>
        <family val="2"/>
      </rPr>
      <t xml:space="preserve">宏都拉斯</t>
    </r>
    <r>
      <rPr>
        <b val="true"/>
        <sz val="13"/>
        <rFont val="標楷體"/>
        <family val="4"/>
        <charset val="136"/>
      </rPr>
      <t xml:space="preserve">(Honduras)</t>
    </r>
  </si>
  <si>
    <r>
      <rPr>
        <b val="true"/>
        <sz val="13"/>
        <rFont val="Noto Sans"/>
        <family val="2"/>
      </rPr>
      <t xml:space="preserve">海灣島</t>
    </r>
    <r>
      <rPr>
        <b val="true"/>
        <sz val="13"/>
        <rFont val="標楷體"/>
        <family val="4"/>
        <charset val="136"/>
      </rPr>
      <t xml:space="preserve">(Bay Islands)</t>
    </r>
  </si>
  <si>
    <r>
      <rPr>
        <b val="true"/>
        <sz val="13"/>
        <rFont val="Noto Sans"/>
        <family val="2"/>
      </rPr>
      <t xml:space="preserve">汕埠</t>
    </r>
    <r>
      <rPr>
        <b val="true"/>
        <sz val="13"/>
        <rFont val="標楷體"/>
        <family val="4"/>
        <charset val="136"/>
      </rPr>
      <t xml:space="preserve">(San Pedro Sula)</t>
    </r>
  </si>
  <si>
    <r>
      <rPr>
        <b val="true"/>
        <sz val="13"/>
        <rFont val="Noto Sans"/>
        <family val="2"/>
      </rPr>
      <t xml:space="preserve">德古西加巴</t>
    </r>
    <r>
      <rPr>
        <b val="true"/>
        <sz val="13"/>
        <rFont val="標楷體"/>
        <family val="4"/>
        <charset val="136"/>
      </rPr>
      <t xml:space="preserve">(Tegucigalpa)</t>
    </r>
  </si>
  <si>
    <r>
      <rPr>
        <b val="true"/>
        <sz val="13"/>
        <rFont val="Noto Sans"/>
        <family val="2"/>
      </rPr>
      <t xml:space="preserve">巴哈馬</t>
    </r>
    <r>
      <rPr>
        <b val="true"/>
        <sz val="13"/>
        <rFont val="標楷體"/>
        <family val="4"/>
        <charset val="136"/>
      </rPr>
      <t xml:space="preserve">(Bahamas,The)</t>
    </r>
  </si>
  <si>
    <r>
      <rPr>
        <b val="true"/>
        <sz val="13"/>
        <rFont val="Noto Sans"/>
        <family val="2"/>
      </rPr>
      <t xml:space="preserve">大巴哈馬島</t>
    </r>
    <r>
      <rPr>
        <b val="true"/>
        <sz val="13"/>
        <rFont val="標楷體"/>
        <family val="4"/>
        <charset val="136"/>
      </rPr>
      <t xml:space="preserve">(Grand Bahama Island)</t>
    </r>
  </si>
  <si>
    <r>
      <rPr>
        <b val="true"/>
        <sz val="13"/>
        <rFont val="Noto Sans"/>
        <family val="2"/>
      </rPr>
      <t xml:space="preserve">尼加拉瓜</t>
    </r>
    <r>
      <rPr>
        <b val="true"/>
        <sz val="13"/>
        <rFont val="標楷體"/>
        <family val="4"/>
        <charset val="136"/>
      </rPr>
      <t xml:space="preserve">(Nicaragua)</t>
    </r>
  </si>
  <si>
    <r>
      <rPr>
        <b val="true"/>
        <sz val="13"/>
        <rFont val="Noto Sans"/>
        <family val="2"/>
      </rPr>
      <t xml:space="preserve">馬拿瓜</t>
    </r>
    <r>
      <rPr>
        <b val="true"/>
        <sz val="13"/>
        <rFont val="標楷體"/>
        <family val="4"/>
        <charset val="136"/>
      </rPr>
      <t xml:space="preserve">(Managua)</t>
    </r>
  </si>
  <si>
    <r>
      <rPr>
        <b val="true"/>
        <sz val="13"/>
        <rFont val="Noto Sans"/>
        <family val="2"/>
      </rPr>
      <t xml:space="preserve">哥斯大黎加</t>
    </r>
    <r>
      <rPr>
        <b val="true"/>
        <sz val="13"/>
        <rFont val="標楷體"/>
        <family val="4"/>
        <charset val="136"/>
      </rPr>
      <t xml:space="preserve">(Costa Rica)</t>
    </r>
  </si>
  <si>
    <r>
      <rPr>
        <b val="true"/>
        <u val="single"/>
        <sz val="13"/>
        <rFont val="Noto Sans"/>
        <family val="2"/>
      </rPr>
      <t xml:space="preserve">聖荷西</t>
    </r>
    <r>
      <rPr>
        <b val="true"/>
        <sz val="13"/>
        <rFont val="標楷體"/>
        <family val="4"/>
        <charset val="136"/>
      </rPr>
      <t xml:space="preserve">(San Jose)</t>
    </r>
  </si>
  <si>
    <r>
      <rPr>
        <b val="true"/>
        <sz val="12"/>
        <rFont val="Noto Sans"/>
        <family val="2"/>
      </rPr>
      <t xml:space="preserve">一二</t>
    </r>
    <r>
      <rPr>
        <b val="true"/>
        <sz val="12"/>
        <rFont val="標楷體"/>
        <family val="4"/>
        <charset val="136"/>
      </rPr>
      <t xml:space="preserve">0</t>
    </r>
  </si>
  <si>
    <r>
      <rPr>
        <b val="true"/>
        <sz val="13"/>
        <rFont val="Noto Sans"/>
        <family val="2"/>
      </rPr>
      <t xml:space="preserve">巴拿馬</t>
    </r>
    <r>
      <rPr>
        <b val="true"/>
        <sz val="13"/>
        <rFont val="標楷體"/>
        <family val="4"/>
        <charset val="136"/>
      </rPr>
      <t xml:space="preserve">(Panama)</t>
    </r>
  </si>
  <si>
    <r>
      <rPr>
        <b val="true"/>
        <sz val="13"/>
        <rFont val="Noto Sans"/>
        <family val="2"/>
      </rPr>
      <t xml:space="preserve">科隆</t>
    </r>
    <r>
      <rPr>
        <b val="true"/>
        <sz val="13"/>
        <rFont val="標楷體"/>
        <family val="4"/>
        <charset val="136"/>
      </rPr>
      <t xml:space="preserve">(Colon)</t>
    </r>
  </si>
  <si>
    <r>
      <rPr>
        <b val="true"/>
        <sz val="13"/>
        <rFont val="Noto Sans"/>
        <family val="2"/>
      </rPr>
      <t xml:space="preserve">巴拿馬市</t>
    </r>
    <r>
      <rPr>
        <b val="true"/>
        <sz val="13"/>
        <rFont val="標楷體"/>
        <family val="4"/>
        <charset val="136"/>
      </rPr>
      <t xml:space="preserve">(Panama City)</t>
    </r>
  </si>
  <si>
    <r>
      <rPr>
        <b val="true"/>
        <sz val="13"/>
        <rFont val="Noto Sans"/>
        <family val="2"/>
      </rPr>
      <t xml:space="preserve">渥肯</t>
    </r>
    <r>
      <rPr>
        <b val="true"/>
        <sz val="13"/>
        <rFont val="標楷體"/>
        <family val="4"/>
        <charset val="136"/>
      </rPr>
      <t xml:space="preserve">(Volcan)</t>
    </r>
  </si>
  <si>
    <r>
      <rPr>
        <b val="true"/>
        <sz val="13"/>
        <rFont val="Noto Sans"/>
        <family val="2"/>
      </rPr>
      <t xml:space="preserve">大衛市（</t>
    </r>
    <r>
      <rPr>
        <b val="true"/>
        <sz val="13"/>
        <rFont val="標楷體"/>
        <family val="4"/>
        <charset val="136"/>
      </rPr>
      <t xml:space="preserve">David</t>
    </r>
    <r>
      <rPr>
        <b val="true"/>
        <sz val="13"/>
        <rFont val="Noto Sans"/>
        <family val="2"/>
      </rPr>
      <t xml:space="preserve">）</t>
    </r>
  </si>
  <si>
    <r>
      <rPr>
        <b val="true"/>
        <sz val="13"/>
        <rFont val="Noto Sans"/>
        <family val="2"/>
      </rPr>
      <t xml:space="preserve">海地</t>
    </r>
    <r>
      <rPr>
        <b val="true"/>
        <sz val="13"/>
        <rFont val="標楷體"/>
        <family val="4"/>
        <charset val="136"/>
      </rPr>
      <t xml:space="preserve">(Haiti)</t>
    </r>
  </si>
  <si>
    <r>
      <rPr>
        <b val="true"/>
        <strike val="true"/>
        <sz val="13"/>
        <rFont val="Noto Sans"/>
        <family val="2"/>
      </rPr>
      <t xml:space="preserve">北迪維耶</t>
    </r>
    <r>
      <rPr>
        <b val="true"/>
        <strike val="true"/>
        <sz val="13"/>
        <rFont val="標楷體"/>
        <family val="4"/>
        <charset val="136"/>
      </rPr>
      <t xml:space="preserve">(Petionville)</t>
    </r>
  </si>
  <si>
    <r>
      <rPr>
        <b val="true"/>
        <sz val="13"/>
        <rFont val="Noto Sans"/>
        <family val="2"/>
      </rPr>
      <t xml:space="preserve">太子港</t>
    </r>
    <r>
      <rPr>
        <b val="true"/>
        <sz val="13"/>
        <rFont val="標楷體"/>
        <family val="4"/>
        <charset val="136"/>
      </rPr>
      <t xml:space="preserve">(Port-au-Prince)</t>
    </r>
  </si>
  <si>
    <r>
      <rPr>
        <b val="true"/>
        <sz val="13"/>
        <rFont val="Noto Sans"/>
        <family val="2"/>
      </rPr>
      <t xml:space="preserve">多米尼克</t>
    </r>
    <r>
      <rPr>
        <b val="true"/>
        <sz val="13"/>
        <rFont val="標楷體"/>
        <family val="4"/>
        <charset val="136"/>
      </rPr>
      <t xml:space="preserve">(Dominica)</t>
    </r>
  </si>
  <si>
    <r>
      <rPr>
        <b val="true"/>
        <sz val="13"/>
        <rFont val="Noto Sans"/>
        <family val="2"/>
      </rPr>
      <t xml:space="preserve">多明尼加共和國</t>
    </r>
    <r>
      <rPr>
        <b val="true"/>
        <sz val="13"/>
        <rFont val="標楷體"/>
        <family val="4"/>
        <charset val="136"/>
      </rPr>
      <t xml:space="preserve">(Dominican Rep.)</t>
    </r>
  </si>
  <si>
    <r>
      <rPr>
        <b val="true"/>
        <sz val="13"/>
        <rFont val="Noto Sans"/>
        <family val="2"/>
      </rPr>
      <t xml:space="preserve">拉羅馬拉</t>
    </r>
    <r>
      <rPr>
        <b val="true"/>
        <sz val="13"/>
        <rFont val="標楷體"/>
        <family val="4"/>
        <charset val="136"/>
      </rPr>
      <t xml:space="preserve">(LaRomana)</t>
    </r>
  </si>
  <si>
    <r>
      <rPr>
        <b val="true"/>
        <sz val="13"/>
        <rFont val="Noto Sans"/>
        <family val="2"/>
      </rPr>
      <t xml:space="preserve">布拉達港</t>
    </r>
    <r>
      <rPr>
        <b val="true"/>
        <sz val="13"/>
        <rFont val="標楷體"/>
        <family val="4"/>
        <charset val="136"/>
      </rPr>
      <t xml:space="preserve">(Puerto Plata)</t>
    </r>
  </si>
  <si>
    <r>
      <rPr>
        <b val="true"/>
        <sz val="13"/>
        <rFont val="Noto Sans"/>
        <family val="2"/>
      </rPr>
      <t xml:space="preserve">聖多明哥</t>
    </r>
    <r>
      <rPr>
        <b val="true"/>
        <sz val="13"/>
        <rFont val="標楷體"/>
        <family val="4"/>
        <charset val="136"/>
      </rPr>
      <t xml:space="preserve">(Santo Domingo)</t>
    </r>
  </si>
  <si>
    <r>
      <rPr>
        <b val="true"/>
        <sz val="13"/>
        <rFont val="Noto Sans"/>
        <family val="2"/>
      </rPr>
      <t xml:space="preserve">索蘇阿</t>
    </r>
    <r>
      <rPr>
        <b val="true"/>
        <sz val="13"/>
        <rFont val="標楷體"/>
        <family val="4"/>
        <charset val="136"/>
      </rPr>
      <t xml:space="preserve">(Sosua)</t>
    </r>
  </si>
  <si>
    <r>
      <rPr>
        <b val="true"/>
        <sz val="13"/>
        <rFont val="Noto Sans"/>
        <family val="2"/>
      </rPr>
      <t xml:space="preserve">迦納角</t>
    </r>
    <r>
      <rPr>
        <b val="true"/>
        <sz val="13"/>
        <rFont val="標楷體"/>
        <family val="4"/>
        <charset val="136"/>
      </rPr>
      <t xml:space="preserve">(PuntaCana)</t>
    </r>
  </si>
  <si>
    <r>
      <rPr>
        <b val="true"/>
        <sz val="13"/>
        <rFont val="Noto Sans"/>
        <family val="2"/>
      </rPr>
      <t xml:space="preserve">英屬西印度群島</t>
    </r>
    <r>
      <rPr>
        <b val="true"/>
        <sz val="13"/>
        <rFont val="標楷體"/>
        <family val="4"/>
        <charset val="136"/>
      </rPr>
      <t xml:space="preserve">(British WestIndies)</t>
    </r>
  </si>
  <si>
    <r>
      <rPr>
        <b val="true"/>
        <sz val="13"/>
        <rFont val="Noto Sans"/>
        <family val="2"/>
      </rPr>
      <t xml:space="preserve">美屬波多黎各</t>
    </r>
    <r>
      <rPr>
        <b val="true"/>
        <sz val="13"/>
        <rFont val="標楷體"/>
        <family val="4"/>
        <charset val="136"/>
      </rPr>
      <t xml:space="preserve">(U.S. Puerto Rico)</t>
    </r>
  </si>
  <si>
    <r>
      <rPr>
        <b val="true"/>
        <sz val="13"/>
        <rFont val="Noto Sans"/>
        <family val="2"/>
      </rPr>
      <t xml:space="preserve">法屬各群島</t>
    </r>
    <r>
      <rPr>
        <b val="true"/>
        <sz val="13"/>
        <rFont val="標楷體"/>
        <family val="4"/>
        <charset val="136"/>
      </rPr>
      <t xml:space="preserve">(The Islands of France)</t>
    </r>
  </si>
  <si>
    <r>
      <rPr>
        <b val="true"/>
        <sz val="13"/>
        <rFont val="Noto Sans"/>
        <family val="2"/>
      </rPr>
      <t xml:space="preserve">法屬瓜地洛普</t>
    </r>
    <r>
      <rPr>
        <b val="true"/>
        <sz val="13"/>
        <rFont val="標楷體"/>
        <family val="4"/>
        <charset val="136"/>
      </rPr>
      <t xml:space="preserve">(Guadeloupe)</t>
    </r>
  </si>
  <si>
    <r>
      <rPr>
        <b val="true"/>
        <sz val="13"/>
        <rFont val="Noto Sans"/>
        <family val="2"/>
      </rPr>
      <t xml:space="preserve">法屬馬丁尼克</t>
    </r>
    <r>
      <rPr>
        <b val="true"/>
        <sz val="13"/>
        <rFont val="標楷體"/>
        <family val="4"/>
        <charset val="136"/>
      </rPr>
      <t xml:space="preserve">(Martinique)</t>
    </r>
  </si>
  <si>
    <r>
      <rPr>
        <b val="true"/>
        <sz val="13"/>
        <rFont val="Noto Sans"/>
        <family val="2"/>
      </rPr>
      <t xml:space="preserve">千里達及托貝哥</t>
    </r>
    <r>
      <rPr>
        <b val="true"/>
        <sz val="13"/>
        <rFont val="標楷體"/>
        <family val="4"/>
        <charset val="136"/>
      </rPr>
      <t xml:space="preserve">(Trinidadand Tobago)</t>
    </r>
  </si>
  <si>
    <r>
      <rPr>
        <b val="true"/>
        <sz val="12"/>
        <rFont val="Noto Sans"/>
        <family val="2"/>
      </rPr>
      <t xml:space="preserve">一三</t>
    </r>
    <r>
      <rPr>
        <b val="true"/>
        <sz val="12"/>
        <rFont val="標楷體"/>
        <family val="4"/>
        <charset val="136"/>
      </rPr>
      <t xml:space="preserve">0</t>
    </r>
  </si>
  <si>
    <r>
      <rPr>
        <b val="true"/>
        <sz val="13"/>
        <rFont val="Noto Sans"/>
        <family val="2"/>
      </rPr>
      <t xml:space="preserve">牙買加</t>
    </r>
    <r>
      <rPr>
        <b val="true"/>
        <sz val="13"/>
        <rFont val="標楷體"/>
        <family val="4"/>
        <charset val="136"/>
      </rPr>
      <t xml:space="preserve">(Jamaica)</t>
    </r>
  </si>
  <si>
    <r>
      <rPr>
        <b val="true"/>
        <sz val="13"/>
        <rFont val="Noto Sans"/>
        <family val="2"/>
      </rPr>
      <t xml:space="preserve">巴貝多</t>
    </r>
    <r>
      <rPr>
        <b val="true"/>
        <sz val="13"/>
        <rFont val="標楷體"/>
        <family val="4"/>
        <charset val="136"/>
      </rPr>
      <t xml:space="preserve">(Barbados)</t>
    </r>
  </si>
  <si>
    <r>
      <rPr>
        <b val="true"/>
        <sz val="13"/>
        <rFont val="Noto Sans"/>
        <family val="2"/>
      </rPr>
      <t xml:space="preserve">貝里斯</t>
    </r>
    <r>
      <rPr>
        <b val="true"/>
        <sz val="13"/>
        <rFont val="標楷體"/>
        <family val="4"/>
        <charset val="136"/>
      </rPr>
      <t xml:space="preserve">(Belize)</t>
    </r>
  </si>
  <si>
    <r>
      <rPr>
        <b val="true"/>
        <strike val="true"/>
        <sz val="13"/>
        <rFont val="Noto Sans"/>
        <family val="2"/>
      </rPr>
      <t xml:space="preserve">珀拉什奇亞 </t>
    </r>
    <r>
      <rPr>
        <b val="true"/>
        <strike val="true"/>
        <sz val="13"/>
        <rFont val="標楷體"/>
        <family val="4"/>
        <charset val="136"/>
      </rPr>
      <t xml:space="preserve">(Placencia)</t>
    </r>
  </si>
  <si>
    <r>
      <rPr>
        <b val="true"/>
        <strike val="true"/>
        <sz val="13"/>
        <rFont val="Noto Sans"/>
        <family val="2"/>
      </rPr>
      <t xml:space="preserve">聖佩德羅 </t>
    </r>
    <r>
      <rPr>
        <b val="true"/>
        <strike val="true"/>
        <sz val="13"/>
        <rFont val="標楷體"/>
        <family val="4"/>
        <charset val="136"/>
      </rPr>
      <t xml:space="preserve">(San Pedro)</t>
    </r>
  </si>
  <si>
    <r>
      <rPr>
        <b val="true"/>
        <sz val="13"/>
        <rFont val="Noto Sans"/>
        <family val="2"/>
      </rPr>
      <t xml:space="preserve">百慕達</t>
    </r>
    <r>
      <rPr>
        <b val="true"/>
        <sz val="13"/>
        <rFont val="標楷體"/>
        <family val="4"/>
        <charset val="136"/>
      </rPr>
      <t xml:space="preserve">(Bermuda)</t>
    </r>
  </si>
  <si>
    <r>
      <rPr>
        <b val="true"/>
        <sz val="13"/>
        <rFont val="Noto Sans"/>
        <family val="2"/>
      </rPr>
      <t xml:space="preserve">聖文森</t>
    </r>
    <r>
      <rPr>
        <b val="true"/>
        <sz val="13"/>
        <rFont val="標楷體"/>
        <family val="4"/>
        <charset val="136"/>
      </rPr>
      <t xml:space="preserve">(Saint Vincentandth Grenadines)</t>
    </r>
  </si>
  <si>
    <r>
      <rPr>
        <b val="true"/>
        <sz val="13"/>
        <rFont val="Noto Sans"/>
        <family val="2"/>
      </rPr>
      <t xml:space="preserve">聖露西亞</t>
    </r>
    <r>
      <rPr>
        <b val="true"/>
        <sz val="13"/>
        <rFont val="標楷體"/>
        <family val="4"/>
        <charset val="136"/>
      </rPr>
      <t xml:space="preserve">(Saint Lucia)</t>
    </r>
  </si>
  <si>
    <r>
      <rPr>
        <b val="true"/>
        <sz val="13"/>
        <rFont val="Noto Sans"/>
        <family val="2"/>
      </rPr>
      <t xml:space="preserve">古巴</t>
    </r>
    <r>
      <rPr>
        <b val="true"/>
        <sz val="13"/>
        <rFont val="標楷體"/>
        <family val="4"/>
        <charset val="136"/>
      </rPr>
      <t xml:space="preserve">(Cuba)</t>
    </r>
  </si>
  <si>
    <r>
      <rPr>
        <b val="true"/>
        <sz val="13"/>
        <rFont val="Noto Sans"/>
        <family val="2"/>
      </rPr>
      <t xml:space="preserve">關大拉馬</t>
    </r>
    <r>
      <rPr>
        <b val="true"/>
        <sz val="13"/>
        <rFont val="標楷體"/>
        <family val="4"/>
        <charset val="136"/>
      </rPr>
      <t xml:space="preserve">(Guantanamo Bay)</t>
    </r>
  </si>
  <si>
    <r>
      <rPr>
        <b val="true"/>
        <sz val="13"/>
        <rFont val="Noto Sans"/>
        <family val="2"/>
      </rPr>
      <t xml:space="preserve">哈瓦那</t>
    </r>
    <r>
      <rPr>
        <b val="true"/>
        <sz val="13"/>
        <rFont val="標楷體"/>
        <family val="4"/>
        <charset val="136"/>
      </rPr>
      <t xml:space="preserve">(Havana)</t>
    </r>
  </si>
  <si>
    <r>
      <rPr>
        <b val="true"/>
        <sz val="13"/>
        <rFont val="Noto Sans"/>
        <family val="2"/>
      </rPr>
      <t xml:space="preserve">格瑞那達</t>
    </r>
    <r>
      <rPr>
        <b val="true"/>
        <sz val="13"/>
        <rFont val="標楷體"/>
        <family val="4"/>
        <charset val="136"/>
      </rPr>
      <t xml:space="preserve">(Grenada)</t>
    </r>
  </si>
  <si>
    <r>
      <rPr>
        <b val="true"/>
        <sz val="13"/>
        <rFont val="Noto Sans"/>
        <family val="2"/>
      </rPr>
      <t xml:space="preserve">聖克里斯多福及尼維斯
</t>
    </r>
    <r>
      <rPr>
        <b val="true"/>
        <sz val="13"/>
        <rFont val="標楷體"/>
        <family val="4"/>
        <charset val="136"/>
      </rPr>
      <t xml:space="preserve">(Saint Kittsand Nevis)</t>
    </r>
  </si>
  <si>
    <r>
      <rPr>
        <b val="true"/>
        <sz val="13"/>
        <rFont val="Noto Sans"/>
        <family val="2"/>
      </rPr>
      <t xml:space="preserve">安地卡及巴布達</t>
    </r>
    <r>
      <rPr>
        <b val="true"/>
        <sz val="13"/>
        <rFont val="標楷體"/>
        <family val="4"/>
        <charset val="136"/>
      </rPr>
      <t xml:space="preserve">(Antigua And Barbuda)</t>
    </r>
  </si>
  <si>
    <r>
      <rPr>
        <b val="true"/>
        <sz val="13"/>
        <rFont val="Noto Sans"/>
        <family val="2"/>
      </rPr>
      <t xml:space="preserve">安地卡及巴布達</t>
    </r>
    <r>
      <rPr>
        <b val="true"/>
        <sz val="13"/>
        <rFont val="標楷體"/>
        <family val="4"/>
        <charset val="136"/>
      </rPr>
      <t xml:space="preserve">(Antigua and Barbuda)</t>
    </r>
  </si>
  <si>
    <r>
      <rPr>
        <b val="true"/>
        <sz val="12"/>
        <rFont val="Noto Sans"/>
        <family val="2"/>
      </rPr>
      <t xml:space="preserve">一四</t>
    </r>
    <r>
      <rPr>
        <b val="true"/>
        <sz val="12"/>
        <rFont val="標楷體"/>
        <family val="4"/>
        <charset val="136"/>
      </rPr>
      <t xml:space="preserve">0</t>
    </r>
  </si>
  <si>
    <r>
      <rPr>
        <b val="true"/>
        <sz val="13"/>
        <rFont val="Noto Sans"/>
        <family val="2"/>
      </rPr>
      <t xml:space="preserve">委內瑞拉</t>
    </r>
    <r>
      <rPr>
        <b val="true"/>
        <sz val="13"/>
        <rFont val="標楷體"/>
        <family val="4"/>
        <charset val="136"/>
      </rPr>
      <t xml:space="preserve">(Venezuela)</t>
    </r>
  </si>
  <si>
    <r>
      <rPr>
        <b val="true"/>
        <u val="single"/>
        <sz val="13"/>
        <rFont val="Noto Sans"/>
        <family val="2"/>
      </rPr>
      <t xml:space="preserve">卡拉卡斯</t>
    </r>
    <r>
      <rPr>
        <b val="true"/>
        <sz val="13"/>
        <rFont val="標楷體"/>
        <family val="4"/>
        <charset val="136"/>
      </rPr>
      <t xml:space="preserve">(Caracas)</t>
    </r>
  </si>
  <si>
    <r>
      <rPr>
        <b val="true"/>
        <sz val="10"/>
        <rFont val="標楷體"/>
        <family val="4"/>
        <charset val="136"/>
      </rPr>
      <t xml:space="preserve">1.</t>
    </r>
    <r>
      <rPr>
        <b val="true"/>
        <sz val="10"/>
        <rFont val="Noto Sans"/>
        <family val="2"/>
      </rPr>
      <t xml:space="preserve">依通案審查原則調增。
</t>
    </r>
    <r>
      <rPr>
        <b val="true"/>
        <sz val="10"/>
        <rFont val="標楷體"/>
        <family val="4"/>
        <charset val="136"/>
      </rPr>
      <t xml:space="preserve">2.</t>
    </r>
    <r>
      <rPr>
        <b val="true"/>
        <sz val="10"/>
        <rFont val="Noto Sans"/>
        <family val="2"/>
      </rPr>
      <t xml:space="preserve">中文名稱修正。</t>
    </r>
  </si>
  <si>
    <r>
      <rPr>
        <b val="true"/>
        <sz val="13"/>
        <rFont val="Noto Sans"/>
        <family val="2"/>
      </rPr>
      <t xml:space="preserve">馬拉開波</t>
    </r>
    <r>
      <rPr>
        <b val="true"/>
        <sz val="13"/>
        <rFont val="標楷體"/>
        <family val="4"/>
        <charset val="136"/>
      </rPr>
      <t xml:space="preserve">(Maracaibo)</t>
    </r>
  </si>
  <si>
    <r>
      <rPr>
        <b val="true"/>
        <sz val="13"/>
        <rFont val="Noto Sans"/>
        <family val="2"/>
      </rPr>
      <t xml:space="preserve">哥倫比亞</t>
    </r>
    <r>
      <rPr>
        <b val="true"/>
        <sz val="13"/>
        <rFont val="標楷體"/>
        <family val="4"/>
        <charset val="136"/>
      </rPr>
      <t xml:space="preserve">(Colombia)</t>
    </r>
  </si>
  <si>
    <r>
      <rPr>
        <b val="true"/>
        <u val="single"/>
        <sz val="13"/>
        <rFont val="Noto Sans"/>
        <family val="2"/>
      </rPr>
      <t xml:space="preserve">巴蘭幾亞</t>
    </r>
    <r>
      <rPr>
        <b val="true"/>
        <sz val="13"/>
        <rFont val="標楷體"/>
        <family val="4"/>
        <charset val="136"/>
      </rPr>
      <t xml:space="preserve">(Barranquilla)</t>
    </r>
  </si>
  <si>
    <r>
      <rPr>
        <b val="true"/>
        <sz val="13"/>
        <rFont val="Noto Sans"/>
        <family val="2"/>
      </rPr>
      <t xml:space="preserve">波哥大</t>
    </r>
    <r>
      <rPr>
        <b val="true"/>
        <sz val="13"/>
        <rFont val="標楷體"/>
        <family val="4"/>
        <charset val="136"/>
      </rPr>
      <t xml:space="preserve">(Bogota)</t>
    </r>
  </si>
  <si>
    <r>
      <rPr>
        <b val="true"/>
        <sz val="13"/>
        <rFont val="Noto Sans"/>
        <family val="2"/>
      </rPr>
      <t xml:space="preserve">布拿溫德拉</t>
    </r>
    <r>
      <rPr>
        <b val="true"/>
        <sz val="13"/>
        <rFont val="標楷體"/>
        <family val="4"/>
        <charset val="136"/>
      </rPr>
      <t xml:space="preserve">(Buenaventura)</t>
    </r>
  </si>
  <si>
    <r>
      <rPr>
        <b val="true"/>
        <u val="single"/>
        <sz val="13"/>
        <rFont val="Noto Sans"/>
        <family val="2"/>
      </rPr>
      <t xml:space="preserve">卡利</t>
    </r>
    <r>
      <rPr>
        <b val="true"/>
        <sz val="13"/>
        <rFont val="標楷體"/>
        <family val="4"/>
        <charset val="136"/>
      </rPr>
      <t xml:space="preserve">(Cali)</t>
    </r>
  </si>
  <si>
    <r>
      <rPr>
        <b val="true"/>
        <u val="single"/>
        <sz val="13"/>
        <rFont val="Noto Sans"/>
        <family val="2"/>
      </rPr>
      <t xml:space="preserve">迦太基娜</t>
    </r>
    <r>
      <rPr>
        <b val="true"/>
        <sz val="13"/>
        <rFont val="標楷體"/>
        <family val="4"/>
        <charset val="136"/>
      </rPr>
      <t xml:space="preserve">(Cartagena)</t>
    </r>
  </si>
  <si>
    <r>
      <rPr>
        <b val="true"/>
        <sz val="13"/>
        <rFont val="Noto Sans"/>
        <family val="2"/>
      </rPr>
      <t xml:space="preserve">辜固達</t>
    </r>
    <r>
      <rPr>
        <b val="true"/>
        <sz val="13"/>
        <rFont val="標楷體"/>
        <family val="4"/>
        <charset val="136"/>
      </rPr>
      <t xml:space="preserve">(Cucuta)</t>
    </r>
  </si>
  <si>
    <r>
      <rPr>
        <b val="true"/>
        <u val="single"/>
        <sz val="13"/>
        <rFont val="Noto Sans"/>
        <family val="2"/>
      </rPr>
      <t xml:space="preserve">麥德林</t>
    </r>
    <r>
      <rPr>
        <b val="true"/>
        <sz val="13"/>
        <rFont val="標楷體"/>
        <family val="4"/>
        <charset val="136"/>
      </rPr>
      <t xml:space="preserve">(Medellin)</t>
    </r>
  </si>
  <si>
    <r>
      <rPr>
        <b val="true"/>
        <sz val="13"/>
        <rFont val="Noto Sans"/>
        <family val="2"/>
      </rPr>
      <t xml:space="preserve">聖安德列斯</t>
    </r>
    <r>
      <rPr>
        <b val="true"/>
        <sz val="13"/>
        <rFont val="標楷體"/>
        <family val="4"/>
        <charset val="136"/>
      </rPr>
      <t xml:space="preserve">(San Andres)</t>
    </r>
  </si>
  <si>
    <r>
      <rPr>
        <b val="true"/>
        <sz val="13"/>
        <rFont val="Noto Sans"/>
        <family val="2"/>
      </rPr>
      <t xml:space="preserve">聖馬塔</t>
    </r>
    <r>
      <rPr>
        <b val="true"/>
        <sz val="13"/>
        <rFont val="標楷體"/>
        <family val="4"/>
        <charset val="136"/>
      </rPr>
      <t xml:space="preserve">(Santa Marta)</t>
    </r>
  </si>
  <si>
    <r>
      <rPr>
        <b val="true"/>
        <sz val="13"/>
        <rFont val="Noto Sans"/>
        <family val="2"/>
      </rPr>
      <t xml:space="preserve">蓋亞那</t>
    </r>
    <r>
      <rPr>
        <b val="true"/>
        <sz val="13"/>
        <rFont val="標楷體"/>
        <family val="4"/>
        <charset val="136"/>
      </rPr>
      <t xml:space="preserve">(Guyana)</t>
    </r>
  </si>
  <si>
    <r>
      <rPr>
        <b val="true"/>
        <sz val="13"/>
        <rFont val="Noto Sans"/>
        <family val="2"/>
      </rPr>
      <t xml:space="preserve">佐治市</t>
    </r>
    <r>
      <rPr>
        <b val="true"/>
        <sz val="13"/>
        <rFont val="標楷體"/>
        <family val="4"/>
        <charset val="136"/>
      </rPr>
      <t xml:space="preserve">(Georgetown)</t>
    </r>
  </si>
  <si>
    <r>
      <rPr>
        <b val="true"/>
        <sz val="13"/>
        <rFont val="Noto Sans"/>
        <family val="2"/>
      </rPr>
      <t xml:space="preserve">厄瓜多爾</t>
    </r>
    <r>
      <rPr>
        <b val="true"/>
        <sz val="13"/>
        <rFont val="標楷體"/>
        <family val="4"/>
        <charset val="136"/>
      </rPr>
      <t xml:space="preserve">(Ecuador)</t>
    </r>
  </si>
  <si>
    <r>
      <rPr>
        <b val="true"/>
        <sz val="13"/>
        <rFont val="Noto Sans"/>
        <family val="2"/>
      </rPr>
      <t xml:space="preserve">庫恩卡</t>
    </r>
    <r>
      <rPr>
        <b val="true"/>
        <sz val="13"/>
        <rFont val="標楷體"/>
        <family val="4"/>
        <charset val="136"/>
      </rPr>
      <t xml:space="preserve">(Cuenca)</t>
    </r>
  </si>
  <si>
    <r>
      <rPr>
        <b val="true"/>
        <sz val="13"/>
        <rFont val="Noto Sans"/>
        <family val="2"/>
      </rPr>
      <t xml:space="preserve">瓜亞基爾</t>
    </r>
    <r>
      <rPr>
        <b val="true"/>
        <sz val="13"/>
        <rFont val="標楷體"/>
        <family val="4"/>
        <charset val="136"/>
      </rPr>
      <t xml:space="preserve">(Guayaquil)</t>
    </r>
  </si>
  <si>
    <r>
      <rPr>
        <b val="true"/>
        <sz val="13"/>
        <rFont val="Noto Sans"/>
        <family val="2"/>
      </rPr>
      <t xml:space="preserve">曼塔</t>
    </r>
    <r>
      <rPr>
        <b val="true"/>
        <sz val="13"/>
        <rFont val="標楷體"/>
        <family val="4"/>
        <charset val="136"/>
      </rPr>
      <t xml:space="preserve">(Manta)</t>
    </r>
  </si>
  <si>
    <r>
      <rPr>
        <b val="true"/>
        <sz val="13"/>
        <rFont val="Noto Sans"/>
        <family val="2"/>
      </rPr>
      <t xml:space="preserve">基多</t>
    </r>
    <r>
      <rPr>
        <b val="true"/>
        <sz val="13"/>
        <rFont val="標楷體"/>
        <family val="4"/>
        <charset val="136"/>
      </rPr>
      <t xml:space="preserve">(Quito)</t>
    </r>
  </si>
  <si>
    <r>
      <rPr>
        <b val="true"/>
        <sz val="13"/>
        <rFont val="Noto Sans"/>
        <family val="2"/>
      </rPr>
      <t xml:space="preserve">拉巴島</t>
    </r>
    <r>
      <rPr>
        <b val="true"/>
        <sz val="13"/>
        <rFont val="標楷體"/>
        <family val="4"/>
        <charset val="136"/>
      </rPr>
      <t xml:space="preserve">(Galapagos)</t>
    </r>
  </si>
  <si>
    <r>
      <rPr>
        <b val="true"/>
        <sz val="13"/>
        <rFont val="Noto Sans"/>
        <family val="2"/>
      </rPr>
      <t xml:space="preserve">巴西</t>
    </r>
    <r>
      <rPr>
        <b val="true"/>
        <sz val="13"/>
        <rFont val="標楷體"/>
        <family val="4"/>
        <charset val="136"/>
      </rPr>
      <t xml:space="preserve">(Brazil)</t>
    </r>
  </si>
  <si>
    <r>
      <rPr>
        <b val="true"/>
        <strike val="true"/>
        <sz val="13"/>
        <rFont val="Noto Sans"/>
        <family val="2"/>
      </rPr>
      <t xml:space="preserve">安哥拉多斯黑斯</t>
    </r>
    <r>
      <rPr>
        <b val="true"/>
        <strike val="true"/>
        <sz val="13"/>
        <rFont val="標楷體"/>
        <family val="4"/>
        <charset val="136"/>
      </rPr>
      <t xml:space="preserve">(Angrados Reis)</t>
    </r>
  </si>
  <si>
    <r>
      <rPr>
        <b val="true"/>
        <sz val="13"/>
        <rFont val="Noto Sans"/>
        <family val="2"/>
      </rPr>
      <t xml:space="preserve">羅荷里桑得</t>
    </r>
    <r>
      <rPr>
        <b val="true"/>
        <sz val="13"/>
        <rFont val="標楷體"/>
        <family val="4"/>
        <charset val="136"/>
      </rPr>
      <t xml:space="preserve">(Belo Horizonte)</t>
    </r>
  </si>
  <si>
    <r>
      <rPr>
        <b val="true"/>
        <sz val="13"/>
        <rFont val="Noto Sans"/>
        <family val="2"/>
      </rPr>
      <t xml:space="preserve">巴西利亞</t>
    </r>
    <r>
      <rPr>
        <b val="true"/>
        <sz val="13"/>
        <rFont val="標楷體"/>
        <family val="4"/>
        <charset val="136"/>
      </rPr>
      <t xml:space="preserve">(Brisilia)</t>
    </r>
  </si>
  <si>
    <r>
      <rPr>
        <b val="true"/>
        <sz val="13"/>
        <rFont val="Noto Sans"/>
        <family val="2"/>
      </rPr>
      <t xml:space="preserve">坎皮納斯</t>
    </r>
    <r>
      <rPr>
        <b val="true"/>
        <sz val="13"/>
        <rFont val="標楷體"/>
        <family val="4"/>
        <charset val="136"/>
      </rPr>
      <t xml:space="preserve">(Campinas)</t>
    </r>
  </si>
  <si>
    <r>
      <rPr>
        <b val="true"/>
        <sz val="13"/>
        <rFont val="Noto Sans"/>
        <family val="2"/>
      </rPr>
      <t xml:space="preserve">庫里的巴</t>
    </r>
    <r>
      <rPr>
        <b val="true"/>
        <sz val="13"/>
        <rFont val="標楷體"/>
        <family val="4"/>
        <charset val="136"/>
      </rPr>
      <t xml:space="preserve">(Curitiba)</t>
    </r>
  </si>
  <si>
    <r>
      <rPr>
        <b val="true"/>
        <sz val="13"/>
        <rFont val="Noto Sans"/>
        <family val="2"/>
      </rPr>
      <t xml:space="preserve">弗羅里亞那波里斯</t>
    </r>
    <r>
      <rPr>
        <b val="true"/>
        <sz val="13"/>
        <rFont val="標楷體"/>
        <family val="4"/>
        <charset val="136"/>
      </rPr>
      <t xml:space="preserve">(Florianopolis)</t>
    </r>
  </si>
  <si>
    <r>
      <rPr>
        <b val="true"/>
        <sz val="13"/>
        <rFont val="Noto Sans"/>
        <family val="2"/>
      </rPr>
      <t xml:space="preserve">弗大雷</t>
    </r>
    <r>
      <rPr>
        <b val="true"/>
        <sz val="13"/>
        <rFont val="標楷體"/>
        <family val="4"/>
        <charset val="136"/>
      </rPr>
      <t xml:space="preserve">(Fortaleza)</t>
    </r>
  </si>
  <si>
    <r>
      <rPr>
        <b val="true"/>
        <sz val="13"/>
        <rFont val="Noto Sans"/>
        <family val="2"/>
      </rPr>
      <t xml:space="preserve">福斯多伊瓜蘇</t>
    </r>
    <r>
      <rPr>
        <b val="true"/>
        <sz val="13"/>
        <rFont val="標楷體"/>
        <family val="4"/>
        <charset val="136"/>
      </rPr>
      <t xml:space="preserve">(Foz do Iguacu)</t>
    </r>
  </si>
  <si>
    <r>
      <rPr>
        <b val="true"/>
        <sz val="13"/>
        <rFont val="Noto Sans"/>
        <family val="2"/>
      </rPr>
      <t xml:space="preserve">馬瑙斯</t>
    </r>
    <r>
      <rPr>
        <b val="true"/>
        <sz val="13"/>
        <rFont val="標楷體"/>
        <family val="4"/>
        <charset val="136"/>
      </rPr>
      <t xml:space="preserve">(Manaus)</t>
    </r>
  </si>
  <si>
    <r>
      <rPr>
        <b val="true"/>
        <sz val="13"/>
        <rFont val="Noto Sans"/>
        <family val="2"/>
      </rPr>
      <t xml:space="preserve">納塔爾</t>
    </r>
    <r>
      <rPr>
        <b val="true"/>
        <sz val="13"/>
        <rFont val="標楷體"/>
        <family val="4"/>
        <charset val="136"/>
      </rPr>
      <t xml:space="preserve">(Natal)</t>
    </r>
  </si>
  <si>
    <r>
      <rPr>
        <b val="true"/>
        <sz val="13"/>
        <rFont val="Noto Sans"/>
        <family val="2"/>
      </rPr>
      <t xml:space="preserve">阿雷格港</t>
    </r>
    <r>
      <rPr>
        <b val="true"/>
        <sz val="13"/>
        <rFont val="標楷體"/>
        <family val="4"/>
        <charset val="136"/>
      </rPr>
      <t xml:space="preserve">(Porto Alegre)</t>
    </r>
  </si>
  <si>
    <r>
      <rPr>
        <b val="true"/>
        <sz val="13"/>
        <rFont val="Noto Sans"/>
        <family val="2"/>
      </rPr>
      <t xml:space="preserve">勒希非</t>
    </r>
    <r>
      <rPr>
        <b val="true"/>
        <sz val="13"/>
        <rFont val="標楷體"/>
        <family val="4"/>
        <charset val="136"/>
      </rPr>
      <t xml:space="preserve">(Recife)</t>
    </r>
  </si>
  <si>
    <r>
      <rPr>
        <b val="true"/>
        <sz val="13"/>
        <rFont val="Noto Sans"/>
        <family val="2"/>
      </rPr>
      <t xml:space="preserve">里約熱內盧</t>
    </r>
    <r>
      <rPr>
        <b val="true"/>
        <sz val="13"/>
        <rFont val="標楷體"/>
        <family val="4"/>
        <charset val="136"/>
      </rPr>
      <t xml:space="preserve">(Rio de Janeiro)</t>
    </r>
  </si>
  <si>
    <r>
      <rPr>
        <b val="true"/>
        <sz val="13"/>
        <rFont val="Noto Sans"/>
        <family val="2"/>
      </rPr>
      <t xml:space="preserve">聖路易</t>
    </r>
    <r>
      <rPr>
        <b val="true"/>
        <sz val="13"/>
        <rFont val="標楷體"/>
        <family val="4"/>
        <charset val="136"/>
      </rPr>
      <t xml:space="preserve">(Sao Luis)</t>
    </r>
  </si>
  <si>
    <r>
      <rPr>
        <b val="true"/>
        <sz val="13"/>
        <rFont val="Noto Sans"/>
        <family val="2"/>
      </rPr>
      <t xml:space="preserve">聖保羅</t>
    </r>
    <r>
      <rPr>
        <b val="true"/>
        <sz val="13"/>
        <rFont val="標楷體"/>
        <family val="4"/>
        <charset val="136"/>
      </rPr>
      <t xml:space="preserve">(Sao Paulo)</t>
    </r>
  </si>
  <si>
    <r>
      <rPr>
        <b val="true"/>
        <sz val="13"/>
        <rFont val="Noto Sans"/>
        <family val="2"/>
      </rPr>
      <t xml:space="preserve">秘魯</t>
    </r>
    <r>
      <rPr>
        <b val="true"/>
        <sz val="13"/>
        <rFont val="標楷體"/>
        <family val="4"/>
        <charset val="136"/>
      </rPr>
      <t xml:space="preserve">(Peru)</t>
    </r>
  </si>
  <si>
    <r>
      <rPr>
        <b val="true"/>
        <sz val="13"/>
        <rFont val="Noto Sans"/>
        <family val="2"/>
      </rPr>
      <t xml:space="preserve">庫斯科</t>
    </r>
    <r>
      <rPr>
        <b val="true"/>
        <sz val="13"/>
        <rFont val="標楷體"/>
        <family val="4"/>
        <charset val="136"/>
      </rPr>
      <t xml:space="preserve">(Cuzco)</t>
    </r>
  </si>
  <si>
    <r>
      <rPr>
        <b val="true"/>
        <sz val="13"/>
        <rFont val="Noto Sans"/>
        <family val="2"/>
      </rPr>
      <t xml:space="preserve">利馬</t>
    </r>
    <r>
      <rPr>
        <b val="true"/>
        <sz val="13"/>
        <rFont val="標楷體"/>
        <family val="4"/>
        <charset val="136"/>
      </rPr>
      <t xml:space="preserve">(Lima)</t>
    </r>
  </si>
  <si>
    <r>
      <rPr>
        <b val="true"/>
        <sz val="13"/>
        <rFont val="Noto Sans"/>
        <family val="2"/>
      </rPr>
      <t xml:space="preserve">玻利維亞</t>
    </r>
    <r>
      <rPr>
        <b val="true"/>
        <sz val="13"/>
        <rFont val="標楷體"/>
        <family val="4"/>
        <charset val="136"/>
      </rPr>
      <t xml:space="preserve">(Bolivia)</t>
    </r>
  </si>
  <si>
    <r>
      <rPr>
        <b val="true"/>
        <sz val="13"/>
        <rFont val="Noto Sans"/>
        <family val="2"/>
      </rPr>
      <t xml:space="preserve">哥查班巴</t>
    </r>
    <r>
      <rPr>
        <b val="true"/>
        <sz val="13"/>
        <rFont val="標楷體"/>
        <family val="4"/>
        <charset val="136"/>
      </rPr>
      <t xml:space="preserve">(Cochabamba)</t>
    </r>
  </si>
  <si>
    <r>
      <rPr>
        <b val="true"/>
        <sz val="13"/>
        <rFont val="Noto Sans"/>
        <family val="2"/>
      </rPr>
      <t xml:space="preserve">拉巴斯</t>
    </r>
    <r>
      <rPr>
        <b val="true"/>
        <sz val="13"/>
        <rFont val="標楷體"/>
        <family val="4"/>
        <charset val="136"/>
      </rPr>
      <t xml:space="preserve">(LaPaz)</t>
    </r>
  </si>
  <si>
    <r>
      <rPr>
        <b val="true"/>
        <sz val="13"/>
        <rFont val="Noto Sans"/>
        <family val="2"/>
      </rPr>
      <t xml:space="preserve">聖塔克拉斯</t>
    </r>
    <r>
      <rPr>
        <b val="true"/>
        <sz val="13"/>
        <rFont val="標楷體"/>
        <family val="4"/>
        <charset val="136"/>
      </rPr>
      <t xml:space="preserve">(Santa Cruz)</t>
    </r>
  </si>
  <si>
    <r>
      <rPr>
        <b val="true"/>
        <sz val="13"/>
        <rFont val="Noto Sans"/>
        <family val="2"/>
      </rPr>
      <t xml:space="preserve">智利</t>
    </r>
    <r>
      <rPr>
        <b val="true"/>
        <sz val="13"/>
        <rFont val="標楷體"/>
        <family val="4"/>
        <charset val="136"/>
      </rPr>
      <t xml:space="preserve">(Chile)</t>
    </r>
  </si>
  <si>
    <r>
      <rPr>
        <b val="true"/>
        <sz val="13"/>
        <rFont val="Noto Sans"/>
        <family val="2"/>
      </rPr>
      <t xml:space="preserve">意基克</t>
    </r>
    <r>
      <rPr>
        <b val="true"/>
        <sz val="13"/>
        <rFont val="標楷體"/>
        <family val="4"/>
        <charset val="136"/>
      </rPr>
      <t xml:space="preserve">(Iquique)</t>
    </r>
  </si>
  <si>
    <r>
      <rPr>
        <b val="true"/>
        <sz val="13"/>
        <rFont val="Noto Sans"/>
        <family val="2"/>
      </rPr>
      <t xml:space="preserve">聖地牙哥</t>
    </r>
    <r>
      <rPr>
        <b val="true"/>
        <sz val="13"/>
        <rFont val="標楷體"/>
        <family val="4"/>
        <charset val="136"/>
      </rPr>
      <t xml:space="preserve">(Santiago)</t>
    </r>
  </si>
  <si>
    <r>
      <rPr>
        <b val="true"/>
        <sz val="13"/>
        <rFont val="Noto Sans"/>
        <family val="2"/>
      </rPr>
      <t xml:space="preserve">阿根廷</t>
    </r>
    <r>
      <rPr>
        <b val="true"/>
        <sz val="13"/>
        <rFont val="標楷體"/>
        <family val="4"/>
        <charset val="136"/>
      </rPr>
      <t xml:space="preserve">(Argentina)</t>
    </r>
  </si>
  <si>
    <r>
      <rPr>
        <b val="true"/>
        <sz val="13"/>
        <rFont val="Noto Sans"/>
        <family val="2"/>
      </rPr>
      <t xml:space="preserve">布宜諾斯艾利斯</t>
    </r>
    <r>
      <rPr>
        <b val="true"/>
        <sz val="13"/>
        <rFont val="標楷體"/>
        <family val="4"/>
        <charset val="136"/>
      </rPr>
      <t xml:space="preserve">(Buenos Aires)</t>
    </r>
  </si>
  <si>
    <r>
      <rPr>
        <b val="true"/>
        <sz val="13"/>
        <rFont val="Noto Sans"/>
        <family val="2"/>
      </rPr>
      <t xml:space="preserve">巴拉圭</t>
    </r>
    <r>
      <rPr>
        <b val="true"/>
        <sz val="13"/>
        <rFont val="標楷體"/>
        <family val="4"/>
        <charset val="136"/>
      </rPr>
      <t xml:space="preserve">(Paraguay)</t>
    </r>
  </si>
  <si>
    <r>
      <rPr>
        <b val="true"/>
        <sz val="13"/>
        <rFont val="Noto Sans"/>
        <family val="2"/>
      </rPr>
      <t xml:space="preserve">亞松森</t>
    </r>
    <r>
      <rPr>
        <b val="true"/>
        <sz val="13"/>
        <rFont val="標楷體"/>
        <family val="4"/>
        <charset val="136"/>
      </rPr>
      <t xml:space="preserve">(Asuncion)</t>
    </r>
  </si>
  <si>
    <r>
      <rPr>
        <b val="true"/>
        <sz val="13"/>
        <rFont val="Noto Sans"/>
        <family val="2"/>
      </rPr>
      <t xml:space="preserve">東方市</t>
    </r>
    <r>
      <rPr>
        <b val="true"/>
        <sz val="13"/>
        <rFont val="標楷體"/>
        <family val="4"/>
        <charset val="136"/>
      </rPr>
      <t xml:space="preserve">(Ciudad del Este)</t>
    </r>
  </si>
  <si>
    <r>
      <rPr>
        <b val="true"/>
        <sz val="12"/>
        <rFont val="Noto Sans"/>
        <family val="2"/>
      </rPr>
      <t xml:space="preserve">一五</t>
    </r>
    <r>
      <rPr>
        <b val="true"/>
        <sz val="12"/>
        <rFont val="標楷體"/>
        <family val="4"/>
        <charset val="136"/>
      </rPr>
      <t xml:space="preserve">0</t>
    </r>
  </si>
  <si>
    <r>
      <rPr>
        <b val="true"/>
        <sz val="13"/>
        <rFont val="Noto Sans"/>
        <family val="2"/>
      </rPr>
      <t xml:space="preserve">烏拉圭</t>
    </r>
    <r>
      <rPr>
        <b val="true"/>
        <sz val="13"/>
        <rFont val="標楷體"/>
        <family val="4"/>
        <charset val="136"/>
      </rPr>
      <t xml:space="preserve">(Uruguay)</t>
    </r>
  </si>
  <si>
    <r>
      <rPr>
        <b val="true"/>
        <sz val="13"/>
        <rFont val="Noto Sans"/>
        <family val="2"/>
      </rPr>
      <t xml:space="preserve">蒙特維多</t>
    </r>
    <r>
      <rPr>
        <b val="true"/>
        <sz val="13"/>
        <rFont val="標楷體"/>
        <family val="4"/>
        <charset val="136"/>
      </rPr>
      <t xml:space="preserve">(Montevideo)</t>
    </r>
  </si>
  <si>
    <r>
      <rPr>
        <b val="true"/>
        <sz val="13"/>
        <rFont val="Noto Sans"/>
        <family val="2"/>
      </rPr>
      <t xml:space="preserve">東岬</t>
    </r>
    <r>
      <rPr>
        <b val="true"/>
        <sz val="13"/>
        <rFont val="標楷體"/>
        <family val="4"/>
        <charset val="136"/>
      </rPr>
      <t xml:space="preserve">(Punta del Este)</t>
    </r>
  </si>
  <si>
    <r>
      <rPr>
        <b val="true"/>
        <sz val="13"/>
        <rFont val="Noto Sans"/>
        <family val="2"/>
      </rPr>
      <t xml:space="preserve">法屬圭亞那</t>
    </r>
    <r>
      <rPr>
        <b val="true"/>
        <sz val="13"/>
        <rFont val="標楷體"/>
        <family val="4"/>
        <charset val="136"/>
      </rPr>
      <t xml:space="preserve">(French Guiana)</t>
    </r>
  </si>
  <si>
    <r>
      <rPr>
        <b val="true"/>
        <sz val="13"/>
        <rFont val="Noto Sans"/>
        <family val="2"/>
      </rPr>
      <t xml:space="preserve">蘇利南</t>
    </r>
    <r>
      <rPr>
        <b val="true"/>
        <sz val="13"/>
        <rFont val="標楷體"/>
        <family val="4"/>
        <charset val="136"/>
      </rPr>
      <t xml:space="preserve">(Suriname)</t>
    </r>
  </si>
  <si>
    <r>
      <rPr>
        <b val="true"/>
        <sz val="13"/>
        <rFont val="Noto Sans"/>
        <family val="2"/>
      </rPr>
      <t xml:space="preserve">巴拉馬利波</t>
    </r>
    <r>
      <rPr>
        <b val="true"/>
        <sz val="13"/>
        <rFont val="標楷體"/>
        <family val="4"/>
        <charset val="136"/>
      </rPr>
      <t xml:space="preserve">(Paramaribo)</t>
    </r>
  </si>
  <si>
    <r>
      <rPr>
        <b val="true"/>
        <sz val="13"/>
        <rFont val="Noto Sans"/>
        <family val="2"/>
      </rPr>
      <t xml:space="preserve">英屬福克蘭群島
</t>
    </r>
    <r>
      <rPr>
        <b val="true"/>
        <sz val="13"/>
        <rFont val="標楷體"/>
        <family val="4"/>
        <charset val="136"/>
      </rPr>
      <t xml:space="preserve">(British Falkland Islands)</t>
    </r>
  </si>
  <si>
    <r>
      <rPr>
        <b val="true"/>
        <sz val="13"/>
        <rFont val="Noto Sans"/>
        <family val="2"/>
      </rPr>
      <t xml:space="preserve">埃及</t>
    </r>
    <r>
      <rPr>
        <b val="true"/>
        <sz val="13"/>
        <rFont val="標楷體"/>
        <family val="4"/>
        <charset val="136"/>
      </rPr>
      <t xml:space="preserve">(Egypt)</t>
    </r>
  </si>
  <si>
    <r>
      <rPr>
        <b val="true"/>
        <sz val="13"/>
        <rFont val="Noto Sans"/>
        <family val="2"/>
      </rPr>
      <t xml:space="preserve">亞力山大港</t>
    </r>
    <r>
      <rPr>
        <b val="true"/>
        <sz val="13"/>
        <rFont val="標楷體"/>
        <family val="4"/>
        <charset val="136"/>
      </rPr>
      <t xml:space="preserve">(Alexandria)</t>
    </r>
  </si>
  <si>
    <r>
      <rPr>
        <b val="true"/>
        <sz val="13"/>
        <rFont val="Noto Sans"/>
        <family val="2"/>
      </rPr>
      <t xml:space="preserve">亞斯文</t>
    </r>
    <r>
      <rPr>
        <b val="true"/>
        <sz val="13"/>
        <rFont val="標楷體"/>
        <family val="4"/>
        <charset val="136"/>
      </rPr>
      <t xml:space="preserve">(Aswan)</t>
    </r>
  </si>
  <si>
    <r>
      <rPr>
        <b val="true"/>
        <sz val="13"/>
        <rFont val="Noto Sans"/>
        <family val="2"/>
      </rPr>
      <t xml:space="preserve">開羅</t>
    </r>
    <r>
      <rPr>
        <b val="true"/>
        <sz val="13"/>
        <rFont val="標楷體"/>
        <family val="4"/>
        <charset val="136"/>
      </rPr>
      <t xml:space="preserve">(Cairo)</t>
    </r>
  </si>
  <si>
    <r>
      <rPr>
        <b val="true"/>
        <sz val="13"/>
        <rFont val="Noto Sans"/>
        <family val="2"/>
      </rPr>
      <t xml:space="preserve">夏姆錫克</t>
    </r>
    <r>
      <rPr>
        <b val="true"/>
        <sz val="13"/>
        <rFont val="標楷體"/>
        <family val="4"/>
        <charset val="136"/>
      </rPr>
      <t xml:space="preserve">(Sharmel Sheikh)</t>
    </r>
  </si>
  <si>
    <r>
      <rPr>
        <b val="true"/>
        <sz val="13"/>
        <rFont val="Noto Sans"/>
        <family val="2"/>
      </rPr>
      <t xml:space="preserve">利比亞</t>
    </r>
    <r>
      <rPr>
        <b val="true"/>
        <sz val="13"/>
        <rFont val="標楷體"/>
        <family val="4"/>
        <charset val="136"/>
      </rPr>
      <t xml:space="preserve">(Libya)</t>
    </r>
  </si>
  <si>
    <r>
      <rPr>
        <b val="true"/>
        <sz val="13"/>
        <rFont val="Noto Sans"/>
        <family val="2"/>
      </rPr>
      <t xml:space="preserve">班加西</t>
    </r>
    <r>
      <rPr>
        <b val="true"/>
        <sz val="13"/>
        <rFont val="標楷體"/>
        <family val="4"/>
        <charset val="136"/>
      </rPr>
      <t xml:space="preserve">(Benghazi)</t>
    </r>
  </si>
  <si>
    <r>
      <rPr>
        <b val="true"/>
        <sz val="13"/>
        <rFont val="Noto Sans"/>
        <family val="2"/>
      </rPr>
      <t xml:space="preserve">密士拉達</t>
    </r>
    <r>
      <rPr>
        <b val="true"/>
        <sz val="13"/>
        <rFont val="標楷體"/>
        <family val="4"/>
        <charset val="136"/>
      </rPr>
      <t xml:space="preserve">(Misurata)</t>
    </r>
  </si>
  <si>
    <r>
      <rPr>
        <b val="true"/>
        <sz val="13"/>
        <rFont val="Noto Sans"/>
        <family val="2"/>
      </rPr>
      <t xml:space="preserve">錫爾特</t>
    </r>
    <r>
      <rPr>
        <b val="true"/>
        <sz val="13"/>
        <rFont val="標楷體"/>
        <family val="4"/>
        <charset val="136"/>
      </rPr>
      <t xml:space="preserve">(Sirte)</t>
    </r>
  </si>
  <si>
    <r>
      <rPr>
        <b val="true"/>
        <sz val="13"/>
        <rFont val="Noto Sans"/>
        <family val="2"/>
      </rPr>
      <t xml:space="preserve">的黎波里</t>
    </r>
    <r>
      <rPr>
        <b val="true"/>
        <sz val="13"/>
        <rFont val="標楷體"/>
        <family val="4"/>
        <charset val="136"/>
      </rPr>
      <t xml:space="preserve">(Tripoli)</t>
    </r>
  </si>
  <si>
    <r>
      <rPr>
        <b val="true"/>
        <sz val="13"/>
        <rFont val="Noto Sans"/>
        <family val="2"/>
      </rPr>
      <t xml:space="preserve">阿爾及利亞</t>
    </r>
    <r>
      <rPr>
        <b val="true"/>
        <sz val="13"/>
        <rFont val="標楷體"/>
        <family val="4"/>
        <charset val="136"/>
      </rPr>
      <t xml:space="preserve">(Algeria)</t>
    </r>
  </si>
  <si>
    <r>
      <rPr>
        <b val="true"/>
        <sz val="13"/>
        <rFont val="Noto Sans"/>
        <family val="2"/>
      </rPr>
      <t xml:space="preserve">阿爾及爾</t>
    </r>
    <r>
      <rPr>
        <b val="true"/>
        <sz val="13"/>
        <rFont val="標楷體"/>
        <family val="4"/>
        <charset val="136"/>
      </rPr>
      <t xml:space="preserve">(Algiers)</t>
    </r>
  </si>
  <si>
    <r>
      <rPr>
        <b val="true"/>
        <sz val="13"/>
        <rFont val="Noto Sans"/>
        <family val="2"/>
      </rPr>
      <t xml:space="preserve">幾內亞</t>
    </r>
    <r>
      <rPr>
        <b val="true"/>
        <sz val="13"/>
        <rFont val="標楷體"/>
        <family val="4"/>
        <charset val="136"/>
      </rPr>
      <t xml:space="preserve">(Guinea)</t>
    </r>
  </si>
  <si>
    <r>
      <rPr>
        <b val="true"/>
        <sz val="13"/>
        <rFont val="Noto Sans"/>
        <family val="2"/>
      </rPr>
      <t xml:space="preserve">幾內亞比索</t>
    </r>
    <r>
      <rPr>
        <b val="true"/>
        <sz val="13"/>
        <rFont val="標楷體"/>
        <family val="4"/>
        <charset val="136"/>
      </rPr>
      <t xml:space="preserve">(Guinea-Bissau)</t>
    </r>
  </si>
  <si>
    <r>
      <rPr>
        <b val="true"/>
        <sz val="13"/>
        <rFont val="Noto Sans"/>
        <family val="2"/>
      </rPr>
      <t xml:space="preserve">比索</t>
    </r>
    <r>
      <rPr>
        <b val="true"/>
        <sz val="13"/>
        <rFont val="標楷體"/>
        <family val="4"/>
        <charset val="136"/>
      </rPr>
      <t xml:space="preserve">(Bissau)</t>
    </r>
  </si>
  <si>
    <r>
      <rPr>
        <b val="true"/>
        <sz val="13"/>
        <rFont val="Noto Sans"/>
        <family val="2"/>
      </rPr>
      <t xml:space="preserve">獅子山國</t>
    </r>
    <r>
      <rPr>
        <b val="true"/>
        <sz val="13"/>
        <rFont val="標楷體"/>
        <family val="4"/>
        <charset val="136"/>
      </rPr>
      <t xml:space="preserve">(Sierra Leone)</t>
    </r>
  </si>
  <si>
    <r>
      <rPr>
        <b val="true"/>
        <sz val="12"/>
        <rFont val="Noto Sans"/>
        <family val="2"/>
      </rPr>
      <t xml:space="preserve">一六</t>
    </r>
    <r>
      <rPr>
        <b val="true"/>
        <sz val="12"/>
        <rFont val="標楷體"/>
        <family val="4"/>
        <charset val="136"/>
      </rPr>
      <t xml:space="preserve">0</t>
    </r>
  </si>
  <si>
    <r>
      <rPr>
        <b val="true"/>
        <sz val="13"/>
        <rFont val="Noto Sans"/>
        <family val="2"/>
      </rPr>
      <t xml:space="preserve">賴比瑞亞</t>
    </r>
    <r>
      <rPr>
        <b val="true"/>
        <sz val="13"/>
        <rFont val="標楷體"/>
        <family val="4"/>
        <charset val="136"/>
      </rPr>
      <t xml:space="preserve">(Liberia)</t>
    </r>
  </si>
  <si>
    <r>
      <rPr>
        <b val="true"/>
        <sz val="13"/>
        <rFont val="Noto Sans"/>
        <family val="2"/>
      </rPr>
      <t xml:space="preserve">蒙羅維亞</t>
    </r>
    <r>
      <rPr>
        <b val="true"/>
        <sz val="13"/>
        <rFont val="標楷體"/>
        <family val="4"/>
        <charset val="136"/>
      </rPr>
      <t xml:space="preserve">(Monrovia)</t>
    </r>
  </si>
  <si>
    <r>
      <rPr>
        <b val="true"/>
        <sz val="13"/>
        <rFont val="Noto Sans"/>
        <family val="2"/>
      </rPr>
      <t xml:space="preserve">象牙海岸</t>
    </r>
    <r>
      <rPr>
        <b val="true"/>
        <sz val="13"/>
        <rFont val="標楷體"/>
        <family val="4"/>
        <charset val="136"/>
      </rPr>
      <t xml:space="preserve">(Cote D'ivoire)</t>
    </r>
  </si>
  <si>
    <r>
      <rPr>
        <b val="true"/>
        <sz val="13"/>
        <rFont val="Noto Sans"/>
        <family val="2"/>
      </rPr>
      <t xml:space="preserve">阿比尚</t>
    </r>
    <r>
      <rPr>
        <b val="true"/>
        <sz val="13"/>
        <rFont val="標楷體"/>
        <family val="4"/>
        <charset val="136"/>
      </rPr>
      <t xml:space="preserve">(Abidjan)</t>
    </r>
  </si>
  <si>
    <r>
      <rPr>
        <b val="true"/>
        <sz val="13"/>
        <rFont val="Noto Sans"/>
        <family val="2"/>
      </rPr>
      <t xml:space="preserve">雅穆索戈</t>
    </r>
    <r>
      <rPr>
        <b val="true"/>
        <sz val="13"/>
        <rFont val="標楷體"/>
        <family val="4"/>
        <charset val="136"/>
      </rPr>
      <t xml:space="preserve">(Yamoussoukro)</t>
    </r>
  </si>
  <si>
    <r>
      <rPr>
        <b val="true"/>
        <sz val="13"/>
        <rFont val="Noto Sans"/>
        <family val="2"/>
      </rPr>
      <t xml:space="preserve">迦納</t>
    </r>
    <r>
      <rPr>
        <b val="true"/>
        <sz val="13"/>
        <rFont val="標楷體"/>
        <family val="4"/>
        <charset val="136"/>
      </rPr>
      <t xml:space="preserve">(Ghana)</t>
    </r>
  </si>
  <si>
    <r>
      <rPr>
        <b val="true"/>
        <sz val="13"/>
        <rFont val="Noto Sans"/>
        <family val="2"/>
      </rPr>
      <t xml:space="preserve">阿克拉</t>
    </r>
    <r>
      <rPr>
        <b val="true"/>
        <sz val="13"/>
        <rFont val="標楷體"/>
        <family val="4"/>
        <charset val="136"/>
      </rPr>
      <t xml:space="preserve">(Accra)</t>
    </r>
  </si>
  <si>
    <r>
      <rPr>
        <b val="true"/>
        <sz val="13"/>
        <rFont val="Noto Sans"/>
        <family val="2"/>
      </rPr>
      <t xml:space="preserve">多哥</t>
    </r>
    <r>
      <rPr>
        <b val="true"/>
        <sz val="13"/>
        <rFont val="標楷體"/>
        <family val="4"/>
        <charset val="136"/>
      </rPr>
      <t xml:space="preserve">(Togo)</t>
    </r>
  </si>
  <si>
    <r>
      <rPr>
        <b val="true"/>
        <sz val="13"/>
        <rFont val="Noto Sans"/>
        <family val="2"/>
      </rPr>
      <t xml:space="preserve">洛梅</t>
    </r>
    <r>
      <rPr>
        <b val="true"/>
        <sz val="13"/>
        <rFont val="標楷體"/>
        <family val="4"/>
        <charset val="136"/>
      </rPr>
      <t xml:space="preserve">(Lome)</t>
    </r>
  </si>
  <si>
    <r>
      <rPr>
        <b val="true"/>
        <sz val="13"/>
        <rFont val="Noto Sans"/>
        <family val="2"/>
      </rPr>
      <t xml:space="preserve">貝南</t>
    </r>
    <r>
      <rPr>
        <b val="true"/>
        <sz val="13"/>
        <rFont val="標楷體"/>
        <family val="4"/>
        <charset val="136"/>
      </rPr>
      <t xml:space="preserve">(Benin)</t>
    </r>
  </si>
  <si>
    <r>
      <rPr>
        <b val="true"/>
        <sz val="13"/>
        <rFont val="Noto Sans"/>
        <family val="2"/>
      </rPr>
      <t xml:space="preserve">新港</t>
    </r>
    <r>
      <rPr>
        <b val="true"/>
        <sz val="13"/>
        <rFont val="標楷體"/>
        <family val="4"/>
        <charset val="136"/>
      </rPr>
      <t xml:space="preserve">(Porto-Novo)</t>
    </r>
  </si>
  <si>
    <r>
      <rPr>
        <b val="true"/>
        <sz val="13"/>
        <rFont val="Noto Sans"/>
        <family val="2"/>
      </rPr>
      <t xml:space="preserve">柯多努</t>
    </r>
    <r>
      <rPr>
        <b val="true"/>
        <sz val="13"/>
        <rFont val="標楷體"/>
        <family val="4"/>
        <charset val="136"/>
      </rPr>
      <t xml:space="preserve">(Cotonou)</t>
    </r>
  </si>
  <si>
    <r>
      <rPr>
        <b val="true"/>
        <sz val="13"/>
        <rFont val="Noto Sans"/>
        <family val="2"/>
      </rPr>
      <t xml:space="preserve">布吉納法索</t>
    </r>
    <r>
      <rPr>
        <b val="true"/>
        <sz val="13"/>
        <rFont val="標楷體"/>
        <family val="4"/>
        <charset val="136"/>
      </rPr>
      <t xml:space="preserve">(Burkina Faso)</t>
    </r>
  </si>
  <si>
    <r>
      <rPr>
        <b val="true"/>
        <sz val="13"/>
        <rFont val="Noto Sans"/>
        <family val="2"/>
      </rPr>
      <t xml:space="preserve">  卜卜迪拉索</t>
    </r>
    <r>
      <rPr>
        <b val="true"/>
        <sz val="13"/>
        <rFont val="標楷體"/>
        <family val="4"/>
        <charset val="136"/>
      </rPr>
      <t xml:space="preserve">(Bobo-Dioulasso)</t>
    </r>
  </si>
  <si>
    <r>
      <rPr>
        <b val="true"/>
        <sz val="13"/>
        <rFont val="Noto Sans"/>
        <family val="2"/>
      </rPr>
      <t xml:space="preserve">瓦加杜古</t>
    </r>
    <r>
      <rPr>
        <b val="true"/>
        <sz val="13"/>
        <rFont val="標楷體"/>
        <family val="4"/>
        <charset val="136"/>
      </rPr>
      <t xml:space="preserve">(Ouagadougou)</t>
    </r>
  </si>
  <si>
    <r>
      <rPr>
        <b val="true"/>
        <sz val="13"/>
        <rFont val="Noto Sans"/>
        <family val="2"/>
      </rPr>
      <t xml:space="preserve">奈及利亞</t>
    </r>
    <r>
      <rPr>
        <b val="true"/>
        <sz val="13"/>
        <rFont val="標楷體"/>
        <family val="4"/>
        <charset val="136"/>
      </rPr>
      <t xml:space="preserve">(Nigeria)</t>
    </r>
  </si>
  <si>
    <r>
      <rPr>
        <b val="true"/>
        <sz val="13"/>
        <rFont val="Noto Sans"/>
        <family val="2"/>
      </rPr>
      <t xml:space="preserve">阿布札</t>
    </r>
    <r>
      <rPr>
        <b val="true"/>
        <sz val="13"/>
        <rFont val="標楷體"/>
        <family val="4"/>
        <charset val="136"/>
      </rPr>
      <t xml:space="preserve">(Abuja)</t>
    </r>
  </si>
  <si>
    <r>
      <rPr>
        <b val="true"/>
        <sz val="13"/>
        <rFont val="Noto Sans"/>
        <family val="2"/>
      </rPr>
      <t xml:space="preserve">拉哥斯</t>
    </r>
    <r>
      <rPr>
        <b val="true"/>
        <sz val="13"/>
        <rFont val="標楷體"/>
        <family val="4"/>
        <charset val="136"/>
      </rPr>
      <t xml:space="preserve">(Lagos)</t>
    </r>
  </si>
  <si>
    <r>
      <rPr>
        <b val="true"/>
        <sz val="13"/>
        <rFont val="Noto Sans"/>
        <family val="2"/>
      </rPr>
      <t xml:space="preserve">喀麥隆</t>
    </r>
    <r>
      <rPr>
        <b val="true"/>
        <sz val="13"/>
        <rFont val="標楷體"/>
        <family val="4"/>
        <charset val="136"/>
      </rPr>
      <t xml:space="preserve">(Cameroon)</t>
    </r>
  </si>
  <si>
    <r>
      <rPr>
        <b val="true"/>
        <sz val="13"/>
        <rFont val="Noto Sans"/>
        <family val="2"/>
      </rPr>
      <t xml:space="preserve">杜阿拉</t>
    </r>
    <r>
      <rPr>
        <b val="true"/>
        <sz val="13"/>
        <rFont val="標楷體"/>
        <family val="4"/>
        <charset val="136"/>
      </rPr>
      <t xml:space="preserve">(Douala)</t>
    </r>
  </si>
  <si>
    <r>
      <rPr>
        <b val="true"/>
        <sz val="13"/>
        <rFont val="Noto Sans"/>
        <family val="2"/>
      </rPr>
      <t xml:space="preserve">雅恩德</t>
    </r>
    <r>
      <rPr>
        <b val="true"/>
        <sz val="13"/>
        <rFont val="標楷體"/>
        <family val="4"/>
        <charset val="136"/>
      </rPr>
      <t xml:space="preserve">(Yaounde)</t>
    </r>
  </si>
  <si>
    <r>
      <rPr>
        <b val="true"/>
        <sz val="13"/>
        <rFont val="Noto Sans"/>
        <family val="2"/>
      </rPr>
      <t xml:space="preserve">中非共和國</t>
    </r>
    <r>
      <rPr>
        <b val="true"/>
        <sz val="13"/>
        <rFont val="標楷體"/>
        <family val="4"/>
        <charset val="136"/>
      </rPr>
      <t xml:space="preserve">(Central African Rep)</t>
    </r>
  </si>
  <si>
    <r>
      <rPr>
        <b val="true"/>
        <sz val="13"/>
        <rFont val="Noto Sans"/>
        <family val="2"/>
      </rPr>
      <t xml:space="preserve">班基</t>
    </r>
    <r>
      <rPr>
        <b val="true"/>
        <sz val="13"/>
        <rFont val="標楷體"/>
        <family val="4"/>
        <charset val="136"/>
      </rPr>
      <t xml:space="preserve">(Bangui)</t>
    </r>
  </si>
  <si>
    <r>
      <rPr>
        <b val="true"/>
        <sz val="13"/>
        <rFont val="Noto Sans"/>
        <family val="2"/>
      </rPr>
      <t xml:space="preserve">赤道幾內亞</t>
    </r>
    <r>
      <rPr>
        <b val="true"/>
        <sz val="13"/>
        <rFont val="標楷體"/>
        <family val="4"/>
        <charset val="136"/>
      </rPr>
      <t xml:space="preserve">(Equatorial Guinea)</t>
    </r>
  </si>
  <si>
    <r>
      <rPr>
        <b val="true"/>
        <sz val="13"/>
        <rFont val="Noto Sans"/>
        <family val="2"/>
      </rPr>
      <t xml:space="preserve">馬拉布</t>
    </r>
    <r>
      <rPr>
        <b val="true"/>
        <sz val="13"/>
        <rFont val="標楷體"/>
        <family val="4"/>
        <charset val="136"/>
      </rPr>
      <t xml:space="preserve">(Malabo)</t>
    </r>
  </si>
  <si>
    <r>
      <rPr>
        <b val="true"/>
        <sz val="12"/>
        <rFont val="Noto Sans"/>
        <family val="2"/>
      </rPr>
      <t xml:space="preserve">一七</t>
    </r>
    <r>
      <rPr>
        <b val="true"/>
        <sz val="12"/>
        <rFont val="標楷體"/>
        <family val="4"/>
        <charset val="136"/>
      </rPr>
      <t xml:space="preserve">0</t>
    </r>
  </si>
  <si>
    <r>
      <rPr>
        <b val="true"/>
        <sz val="13"/>
        <rFont val="Noto Sans"/>
        <family val="2"/>
      </rPr>
      <t xml:space="preserve">加彭</t>
    </r>
    <r>
      <rPr>
        <b val="true"/>
        <sz val="13"/>
        <rFont val="標楷體"/>
        <family val="4"/>
        <charset val="136"/>
      </rPr>
      <t xml:space="preserve">(Gabon)</t>
    </r>
  </si>
  <si>
    <r>
      <rPr>
        <b val="true"/>
        <sz val="13"/>
        <rFont val="Noto Sans"/>
        <family val="2"/>
      </rPr>
      <t xml:space="preserve">自由市</t>
    </r>
    <r>
      <rPr>
        <b val="true"/>
        <sz val="13"/>
        <rFont val="標楷體"/>
        <family val="4"/>
        <charset val="136"/>
      </rPr>
      <t xml:space="preserve">(Libreville)</t>
    </r>
  </si>
  <si>
    <r>
      <rPr>
        <b val="true"/>
        <sz val="13"/>
        <rFont val="Noto Sans"/>
        <family val="2"/>
      </rPr>
      <t xml:space="preserve">剛果共和國</t>
    </r>
    <r>
      <rPr>
        <b val="true"/>
        <sz val="13"/>
        <rFont val="標楷體"/>
        <family val="4"/>
        <charset val="136"/>
      </rPr>
      <t xml:space="preserve">(Republic of the Congo)</t>
    </r>
  </si>
  <si>
    <r>
      <rPr>
        <b val="true"/>
        <sz val="13"/>
        <rFont val="Noto Sans"/>
        <family val="2"/>
      </rPr>
      <t xml:space="preserve">布拉薩市</t>
    </r>
    <r>
      <rPr>
        <b val="true"/>
        <sz val="13"/>
        <rFont val="標楷體"/>
        <family val="4"/>
        <charset val="136"/>
      </rPr>
      <t xml:space="preserve">(Brazzaville)</t>
    </r>
  </si>
  <si>
    <r>
      <rPr>
        <b val="true"/>
        <sz val="13"/>
        <rFont val="Noto Sans"/>
        <family val="2"/>
      </rPr>
      <t xml:space="preserve">剛果民主共和國
</t>
    </r>
    <r>
      <rPr>
        <b val="true"/>
        <sz val="13"/>
        <rFont val="標楷體"/>
        <family val="4"/>
        <charset val="136"/>
      </rPr>
      <t xml:space="preserve">(Democratic Republic of the Congo)</t>
    </r>
  </si>
  <si>
    <r>
      <rPr>
        <b val="true"/>
        <sz val="13"/>
        <rFont val="Noto Sans"/>
        <family val="2"/>
      </rPr>
      <t xml:space="preserve">布卡烏</t>
    </r>
    <r>
      <rPr>
        <b val="true"/>
        <sz val="13"/>
        <rFont val="標楷體"/>
        <family val="4"/>
        <charset val="136"/>
      </rPr>
      <t xml:space="preserve">(Bukavu)</t>
    </r>
  </si>
  <si>
    <r>
      <rPr>
        <b val="true"/>
        <sz val="13"/>
        <rFont val="Noto Sans"/>
        <family val="2"/>
      </rPr>
      <t xml:space="preserve">哥馬</t>
    </r>
    <r>
      <rPr>
        <b val="true"/>
        <sz val="13"/>
        <rFont val="標楷體"/>
        <family val="4"/>
        <charset val="136"/>
      </rPr>
      <t xml:space="preserve">(Goma)</t>
    </r>
  </si>
  <si>
    <r>
      <rPr>
        <b val="true"/>
        <sz val="13"/>
        <rFont val="Noto Sans"/>
        <family val="2"/>
      </rPr>
      <t xml:space="preserve">金夏沙</t>
    </r>
    <r>
      <rPr>
        <b val="true"/>
        <sz val="13"/>
        <rFont val="標楷體"/>
        <family val="4"/>
        <charset val="136"/>
      </rPr>
      <t xml:space="preserve">(Kinshasa)</t>
    </r>
  </si>
  <si>
    <r>
      <rPr>
        <b val="true"/>
        <sz val="13"/>
        <rFont val="Noto Sans"/>
        <family val="2"/>
      </rPr>
      <t xml:space="preserve">羅彭巴布</t>
    </r>
    <r>
      <rPr>
        <b val="true"/>
        <sz val="13"/>
        <rFont val="標楷體"/>
        <family val="4"/>
        <charset val="136"/>
      </rPr>
      <t xml:space="preserve">(Lubumbashi)</t>
    </r>
  </si>
  <si>
    <r>
      <rPr>
        <b val="true"/>
        <sz val="13"/>
        <rFont val="Noto Sans"/>
        <family val="2"/>
      </rPr>
      <t xml:space="preserve">木布吉馬伊</t>
    </r>
    <r>
      <rPr>
        <b val="true"/>
        <sz val="13"/>
        <rFont val="標楷體"/>
        <family val="4"/>
        <charset val="136"/>
      </rPr>
      <t xml:space="preserve">,</t>
    </r>
    <r>
      <rPr>
        <b val="true"/>
        <sz val="13"/>
        <rFont val="Noto Sans"/>
        <family val="2"/>
      </rPr>
      <t xml:space="preserve">卡塞</t>
    </r>
    <r>
      <rPr>
        <b val="true"/>
        <sz val="13"/>
        <rFont val="標楷體"/>
        <family val="4"/>
        <charset val="136"/>
      </rPr>
      <t xml:space="preserve">(Mbuji Mayi, Kasai)</t>
    </r>
  </si>
  <si>
    <r>
      <rPr>
        <b val="true"/>
        <sz val="13"/>
        <rFont val="Noto Sans"/>
        <family val="2"/>
      </rPr>
      <t xml:space="preserve">安哥拉</t>
    </r>
    <r>
      <rPr>
        <b val="true"/>
        <sz val="13"/>
        <rFont val="標楷體"/>
        <family val="4"/>
        <charset val="136"/>
      </rPr>
      <t xml:space="preserve">(Angola)</t>
    </r>
  </si>
  <si>
    <r>
      <rPr>
        <b val="true"/>
        <sz val="13"/>
        <rFont val="Noto Sans"/>
        <family val="2"/>
      </rPr>
      <t xml:space="preserve">羅安達</t>
    </r>
    <r>
      <rPr>
        <b val="true"/>
        <sz val="13"/>
        <rFont val="標楷體"/>
        <family val="4"/>
        <charset val="136"/>
      </rPr>
      <t xml:space="preserve">(Luanda)</t>
    </r>
  </si>
  <si>
    <r>
      <rPr>
        <b val="true"/>
        <sz val="13"/>
        <rFont val="Noto Sans"/>
        <family val="2"/>
      </rPr>
      <t xml:space="preserve">波札那</t>
    </r>
    <r>
      <rPr>
        <b val="true"/>
        <sz val="13"/>
        <rFont val="標楷體"/>
        <family val="4"/>
        <charset val="136"/>
      </rPr>
      <t xml:space="preserve">(Botswana)</t>
    </r>
  </si>
  <si>
    <r>
      <rPr>
        <b val="true"/>
        <sz val="13"/>
        <rFont val="Noto Sans"/>
        <family val="2"/>
      </rPr>
      <t xml:space="preserve">嘉伯隆里</t>
    </r>
    <r>
      <rPr>
        <b val="true"/>
        <sz val="13"/>
        <rFont val="標楷體"/>
        <family val="4"/>
        <charset val="136"/>
      </rPr>
      <t xml:space="preserve">(Gaborone)</t>
    </r>
  </si>
  <si>
    <r>
      <rPr>
        <b val="true"/>
        <sz val="13"/>
        <rFont val="Noto Sans"/>
        <family val="2"/>
      </rPr>
      <t xml:space="preserve">卡薩尼</t>
    </r>
    <r>
      <rPr>
        <b val="true"/>
        <sz val="13"/>
        <rFont val="標楷體"/>
        <family val="4"/>
        <charset val="136"/>
      </rPr>
      <t xml:space="preserve">(Kasane)</t>
    </r>
  </si>
  <si>
    <r>
      <rPr>
        <b val="true"/>
        <sz val="13"/>
        <rFont val="Noto Sans"/>
        <family val="2"/>
      </rPr>
      <t xml:space="preserve">西雷畢菲克威</t>
    </r>
    <r>
      <rPr>
        <b val="true"/>
        <sz val="13"/>
        <rFont val="標楷體"/>
        <family val="4"/>
        <charset val="136"/>
      </rPr>
      <t xml:space="preserve">(Selebi Phikwe)</t>
    </r>
  </si>
  <si>
    <r>
      <rPr>
        <b val="true"/>
        <sz val="13"/>
        <rFont val="Noto Sans"/>
        <family val="2"/>
      </rPr>
      <t xml:space="preserve">辛巴威</t>
    </r>
    <r>
      <rPr>
        <b val="true"/>
        <sz val="13"/>
        <rFont val="標楷體"/>
        <family val="4"/>
        <charset val="136"/>
      </rPr>
      <t xml:space="preserve">(Zimbabwe)</t>
    </r>
  </si>
  <si>
    <r>
      <rPr>
        <b val="true"/>
        <sz val="13"/>
        <rFont val="Noto Sans"/>
        <family val="2"/>
      </rPr>
      <t xml:space="preserve">阿拉爾</t>
    </r>
    <r>
      <rPr>
        <b val="true"/>
        <sz val="13"/>
        <rFont val="標楷體"/>
        <family val="4"/>
        <charset val="136"/>
      </rPr>
      <t xml:space="preserve">(Harare)</t>
    </r>
  </si>
  <si>
    <r>
      <rPr>
        <b val="true"/>
        <sz val="13"/>
        <rFont val="Noto Sans"/>
        <family val="2"/>
      </rPr>
      <t xml:space="preserve">維多利亞瀑布城</t>
    </r>
    <r>
      <rPr>
        <b val="true"/>
        <sz val="13"/>
        <rFont val="標楷體"/>
        <family val="4"/>
        <charset val="136"/>
      </rPr>
      <t xml:space="preserve">(Victoria Falls)</t>
    </r>
  </si>
  <si>
    <r>
      <rPr>
        <b val="true"/>
        <sz val="13"/>
        <rFont val="Noto Sans"/>
        <family val="2"/>
      </rPr>
      <t xml:space="preserve">馬拉威</t>
    </r>
    <r>
      <rPr>
        <b val="true"/>
        <sz val="13"/>
        <rFont val="標楷體"/>
        <family val="4"/>
        <charset val="136"/>
      </rPr>
      <t xml:space="preserve">(Malawi)</t>
    </r>
  </si>
  <si>
    <r>
      <rPr>
        <b val="true"/>
        <sz val="13"/>
        <rFont val="Noto Sans"/>
        <family val="2"/>
      </rPr>
      <t xml:space="preserve">布蘭岱</t>
    </r>
    <r>
      <rPr>
        <b val="true"/>
        <sz val="13"/>
        <rFont val="標楷體"/>
        <family val="4"/>
        <charset val="136"/>
      </rPr>
      <t xml:space="preserve">(Blantyre)</t>
    </r>
  </si>
  <si>
    <r>
      <rPr>
        <b val="true"/>
        <sz val="13"/>
        <rFont val="Noto Sans"/>
        <family val="2"/>
      </rPr>
      <t xml:space="preserve">里朗威</t>
    </r>
    <r>
      <rPr>
        <b val="true"/>
        <sz val="13"/>
        <rFont val="標楷體"/>
        <family val="4"/>
        <charset val="136"/>
      </rPr>
      <t xml:space="preserve">(Lilongwe)</t>
    </r>
  </si>
  <si>
    <r>
      <rPr>
        <b val="true"/>
        <sz val="13"/>
        <rFont val="Noto Sans"/>
        <family val="2"/>
      </rPr>
      <t xml:space="preserve">莫三比克</t>
    </r>
    <r>
      <rPr>
        <b val="true"/>
        <sz val="13"/>
        <rFont val="標楷體"/>
        <family val="4"/>
        <charset val="136"/>
      </rPr>
      <t xml:space="preserve">(Mozambique)</t>
    </r>
  </si>
  <si>
    <r>
      <rPr>
        <b val="true"/>
        <sz val="13"/>
        <rFont val="Noto Sans"/>
        <family val="2"/>
      </rPr>
      <t xml:space="preserve">馬布多</t>
    </r>
    <r>
      <rPr>
        <b val="true"/>
        <sz val="13"/>
        <rFont val="標楷體"/>
        <family val="4"/>
        <charset val="136"/>
      </rPr>
      <t xml:space="preserve">(Maputo)</t>
    </r>
  </si>
  <si>
    <r>
      <rPr>
        <b val="true"/>
        <sz val="13"/>
        <rFont val="Noto Sans"/>
        <family val="2"/>
      </rPr>
      <t xml:space="preserve">尚比亞</t>
    </r>
    <r>
      <rPr>
        <b val="true"/>
        <sz val="13"/>
        <rFont val="標楷體"/>
        <family val="4"/>
        <charset val="136"/>
      </rPr>
      <t xml:space="preserve">(Zambia)</t>
    </r>
  </si>
  <si>
    <r>
      <rPr>
        <b val="true"/>
        <sz val="13"/>
        <rFont val="Noto Sans"/>
        <family val="2"/>
      </rPr>
      <t xml:space="preserve">路沙卡</t>
    </r>
    <r>
      <rPr>
        <b val="true"/>
        <sz val="13"/>
        <rFont val="標楷體"/>
        <family val="4"/>
        <charset val="136"/>
      </rPr>
      <t xml:space="preserve">(Lusaka)</t>
    </r>
  </si>
  <si>
    <r>
      <rPr>
        <b val="true"/>
        <sz val="13"/>
        <rFont val="Noto Sans"/>
        <family val="2"/>
      </rPr>
      <t xml:space="preserve">坦尚尼亞</t>
    </r>
    <r>
      <rPr>
        <b val="true"/>
        <sz val="13"/>
        <rFont val="標楷體"/>
        <family val="4"/>
        <charset val="136"/>
      </rPr>
      <t xml:space="preserve">(Tanzania)</t>
    </r>
  </si>
  <si>
    <r>
      <rPr>
        <b val="true"/>
        <sz val="13"/>
        <rFont val="Noto Sans"/>
        <family val="2"/>
      </rPr>
      <t xml:space="preserve">沙蘭港</t>
    </r>
    <r>
      <rPr>
        <b val="true"/>
        <sz val="13"/>
        <rFont val="標楷體"/>
        <family val="4"/>
        <charset val="136"/>
      </rPr>
      <t xml:space="preserve">(Dares Salaam)</t>
    </r>
  </si>
  <si>
    <r>
      <rPr>
        <b val="true"/>
        <sz val="12"/>
        <rFont val="Noto Sans"/>
        <family val="2"/>
      </rPr>
      <t xml:space="preserve">一八</t>
    </r>
    <r>
      <rPr>
        <b val="true"/>
        <sz val="12"/>
        <rFont val="標楷體"/>
        <family val="4"/>
        <charset val="136"/>
      </rPr>
      <t xml:space="preserve">0</t>
    </r>
  </si>
  <si>
    <r>
      <rPr>
        <b val="true"/>
        <sz val="13"/>
        <rFont val="Noto Sans"/>
        <family val="2"/>
      </rPr>
      <t xml:space="preserve">蒲隆地</t>
    </r>
    <r>
      <rPr>
        <b val="true"/>
        <sz val="13"/>
        <rFont val="標楷體"/>
        <family val="4"/>
        <charset val="136"/>
      </rPr>
      <t xml:space="preserve">(Burundi)</t>
    </r>
  </si>
  <si>
    <r>
      <rPr>
        <b val="true"/>
        <sz val="13"/>
        <rFont val="Noto Sans"/>
        <family val="2"/>
      </rPr>
      <t xml:space="preserve">布松布拉</t>
    </r>
    <r>
      <rPr>
        <b val="true"/>
        <sz val="13"/>
        <rFont val="標楷體"/>
        <family val="4"/>
        <charset val="136"/>
      </rPr>
      <t xml:space="preserve">(Bujumbura)</t>
    </r>
  </si>
  <si>
    <r>
      <rPr>
        <b val="true"/>
        <sz val="13"/>
        <rFont val="Noto Sans"/>
        <family val="2"/>
      </rPr>
      <t xml:space="preserve">盧安達</t>
    </r>
    <r>
      <rPr>
        <b val="true"/>
        <sz val="13"/>
        <rFont val="標楷體"/>
        <family val="4"/>
        <charset val="136"/>
      </rPr>
      <t xml:space="preserve">(Rwanda)</t>
    </r>
  </si>
  <si>
    <r>
      <rPr>
        <b val="true"/>
        <sz val="13"/>
        <rFont val="Noto Sans"/>
        <family val="2"/>
      </rPr>
      <t xml:space="preserve">吉佳利</t>
    </r>
    <r>
      <rPr>
        <b val="true"/>
        <sz val="13"/>
        <rFont val="標楷體"/>
        <family val="4"/>
        <charset val="136"/>
      </rPr>
      <t xml:space="preserve">(Kigali)</t>
    </r>
  </si>
  <si>
    <r>
      <rPr>
        <b val="true"/>
        <sz val="13"/>
        <rFont val="Noto Sans"/>
        <family val="2"/>
      </rPr>
      <t xml:space="preserve">烏干達</t>
    </r>
    <r>
      <rPr>
        <b val="true"/>
        <sz val="13"/>
        <rFont val="標楷體"/>
        <family val="4"/>
        <charset val="136"/>
      </rPr>
      <t xml:space="preserve">(Uganda)</t>
    </r>
  </si>
  <si>
    <r>
      <rPr>
        <b val="true"/>
        <sz val="13"/>
        <rFont val="Noto Sans"/>
        <family val="2"/>
      </rPr>
      <t xml:space="preserve">安德比</t>
    </r>
    <r>
      <rPr>
        <b val="true"/>
        <sz val="13"/>
        <rFont val="標楷體"/>
        <family val="4"/>
        <charset val="136"/>
      </rPr>
      <t xml:space="preserve">(Entebbe)</t>
    </r>
  </si>
  <si>
    <r>
      <rPr>
        <b val="true"/>
        <sz val="13"/>
        <rFont val="Noto Sans"/>
        <family val="2"/>
      </rPr>
      <t xml:space="preserve">康培拉</t>
    </r>
    <r>
      <rPr>
        <b val="true"/>
        <sz val="13"/>
        <rFont val="標楷體"/>
        <family val="4"/>
        <charset val="136"/>
      </rPr>
      <t xml:space="preserve">(Kampala)</t>
    </r>
  </si>
  <si>
    <r>
      <rPr>
        <b val="true"/>
        <sz val="13"/>
        <rFont val="Noto Sans"/>
        <family val="2"/>
      </rPr>
      <t xml:space="preserve">肯亞</t>
    </r>
    <r>
      <rPr>
        <b val="true"/>
        <sz val="13"/>
        <rFont val="標楷體"/>
        <family val="4"/>
        <charset val="136"/>
      </rPr>
      <t xml:space="preserve">(Kenya)</t>
    </r>
  </si>
  <si>
    <r>
      <rPr>
        <b val="true"/>
        <sz val="13"/>
        <rFont val="Noto Sans"/>
        <family val="2"/>
      </rPr>
      <t xml:space="preserve">蒙巴沙</t>
    </r>
    <r>
      <rPr>
        <b val="true"/>
        <sz val="13"/>
        <rFont val="標楷體"/>
        <family val="4"/>
        <charset val="136"/>
      </rPr>
      <t xml:space="preserve">(Mombasa)</t>
    </r>
  </si>
  <si>
    <r>
      <rPr>
        <b val="true"/>
        <sz val="13"/>
        <rFont val="Noto Sans"/>
        <family val="2"/>
      </rPr>
      <t xml:space="preserve">奈洛比</t>
    </r>
    <r>
      <rPr>
        <b val="true"/>
        <sz val="13"/>
        <rFont val="標楷體"/>
        <family val="4"/>
        <charset val="136"/>
      </rPr>
      <t xml:space="preserve">(Nairobi)</t>
    </r>
  </si>
  <si>
    <r>
      <rPr>
        <b val="true"/>
        <sz val="13"/>
        <rFont val="Noto Sans"/>
        <family val="2"/>
      </rPr>
      <t xml:space="preserve">索馬利亞</t>
    </r>
    <r>
      <rPr>
        <b val="true"/>
        <sz val="13"/>
        <rFont val="標楷體"/>
        <family val="4"/>
        <charset val="136"/>
      </rPr>
      <t xml:space="preserve">(Somalia)</t>
    </r>
  </si>
  <si>
    <r>
      <rPr>
        <b val="true"/>
        <sz val="13"/>
        <rFont val="Noto Sans"/>
        <family val="2"/>
      </rPr>
      <t xml:space="preserve">摩加迪休</t>
    </r>
    <r>
      <rPr>
        <b val="true"/>
        <sz val="13"/>
        <rFont val="標楷體"/>
        <family val="4"/>
        <charset val="136"/>
      </rPr>
      <t xml:space="preserve">(Mogadishu)</t>
    </r>
  </si>
  <si>
    <r>
      <rPr>
        <b val="true"/>
        <sz val="13"/>
        <rFont val="Noto Sans"/>
        <family val="2"/>
      </rPr>
      <t xml:space="preserve">吉布地</t>
    </r>
    <r>
      <rPr>
        <b val="true"/>
        <sz val="13"/>
        <rFont val="標楷體"/>
        <family val="4"/>
        <charset val="136"/>
      </rPr>
      <t xml:space="preserve">(Djibouti)</t>
    </r>
  </si>
  <si>
    <r>
      <rPr>
        <b val="true"/>
        <sz val="13"/>
        <rFont val="Noto Sans"/>
        <family val="2"/>
      </rPr>
      <t xml:space="preserve">衣索匹亞</t>
    </r>
    <r>
      <rPr>
        <b val="true"/>
        <sz val="13"/>
        <rFont val="標楷體"/>
        <family val="4"/>
        <charset val="136"/>
      </rPr>
      <t xml:space="preserve">(Ethiopia)</t>
    </r>
  </si>
  <si>
    <r>
      <rPr>
        <b val="true"/>
        <sz val="13"/>
        <rFont val="Noto Sans"/>
        <family val="2"/>
      </rPr>
      <t xml:space="preserve">阿迪斯阿貝巴</t>
    </r>
    <r>
      <rPr>
        <b val="true"/>
        <sz val="13"/>
        <rFont val="標楷體"/>
        <family val="4"/>
        <charset val="136"/>
      </rPr>
      <t xml:space="preserve">(Addis Ababa)</t>
    </r>
  </si>
  <si>
    <r>
      <rPr>
        <b val="true"/>
        <sz val="13"/>
        <rFont val="Noto Sans"/>
        <family val="2"/>
      </rPr>
      <t xml:space="preserve">厄利垂亞</t>
    </r>
    <r>
      <rPr>
        <b val="true"/>
        <sz val="13"/>
        <rFont val="標楷體"/>
        <family val="4"/>
        <charset val="136"/>
      </rPr>
      <t xml:space="preserve">(Eritrea)</t>
    </r>
  </si>
  <si>
    <r>
      <rPr>
        <b val="true"/>
        <sz val="13"/>
        <rFont val="Noto Sans"/>
        <family val="2"/>
      </rPr>
      <t xml:space="preserve">阿斯馬拉</t>
    </r>
    <r>
      <rPr>
        <b val="true"/>
        <sz val="13"/>
        <rFont val="標楷體"/>
        <family val="4"/>
        <charset val="136"/>
      </rPr>
      <t xml:space="preserve">(Asmara)</t>
    </r>
  </si>
  <si>
    <r>
      <rPr>
        <b val="true"/>
        <sz val="13"/>
        <rFont val="Noto Sans"/>
        <family val="2"/>
      </rPr>
      <t xml:space="preserve">蘇丹</t>
    </r>
    <r>
      <rPr>
        <b val="true"/>
        <sz val="13"/>
        <rFont val="標楷體"/>
        <family val="4"/>
        <charset val="136"/>
      </rPr>
      <t xml:space="preserve">(Sudan)</t>
    </r>
  </si>
  <si>
    <r>
      <rPr>
        <b val="true"/>
        <sz val="13"/>
        <rFont val="Noto Sans"/>
        <family val="2"/>
      </rPr>
      <t xml:space="preserve">喀土木</t>
    </r>
    <r>
      <rPr>
        <b val="true"/>
        <sz val="13"/>
        <rFont val="標楷體"/>
        <family val="4"/>
        <charset val="136"/>
      </rPr>
      <t xml:space="preserve">(Khartoum)</t>
    </r>
  </si>
  <si>
    <r>
      <rPr>
        <b val="true"/>
        <sz val="13"/>
        <rFont val="Noto Sans"/>
        <family val="2"/>
      </rPr>
      <t xml:space="preserve">南蘇丹</t>
    </r>
    <r>
      <rPr>
        <b val="true"/>
        <sz val="13"/>
        <rFont val="標楷體"/>
        <family val="4"/>
        <charset val="136"/>
      </rPr>
      <t xml:space="preserve">(South Sudan)</t>
    </r>
  </si>
  <si>
    <r>
      <rPr>
        <b val="true"/>
        <sz val="13"/>
        <rFont val="Noto Sans"/>
        <family val="2"/>
      </rPr>
      <t xml:space="preserve">朱巴</t>
    </r>
    <r>
      <rPr>
        <b val="true"/>
        <sz val="13"/>
        <rFont val="標楷體"/>
        <family val="4"/>
        <charset val="136"/>
      </rPr>
      <t xml:space="preserve">(Juba)</t>
    </r>
  </si>
  <si>
    <r>
      <rPr>
        <b val="true"/>
        <sz val="12"/>
        <rFont val="Noto Sans"/>
        <family val="2"/>
      </rPr>
      <t xml:space="preserve">一九</t>
    </r>
    <r>
      <rPr>
        <b val="true"/>
        <sz val="12"/>
        <rFont val="標楷體"/>
        <family val="4"/>
        <charset val="136"/>
      </rPr>
      <t xml:space="preserve">0</t>
    </r>
  </si>
  <si>
    <r>
      <rPr>
        <b val="true"/>
        <sz val="13"/>
        <rFont val="Noto Sans"/>
        <family val="2"/>
      </rPr>
      <t xml:space="preserve">模里西斯</t>
    </r>
    <r>
      <rPr>
        <b val="true"/>
        <sz val="13"/>
        <rFont val="標楷體"/>
        <family val="4"/>
        <charset val="136"/>
      </rPr>
      <t xml:space="preserve">(Mauritius)</t>
    </r>
  </si>
  <si>
    <r>
      <rPr>
        <b val="true"/>
        <sz val="13"/>
        <rFont val="Noto Sans"/>
        <family val="2"/>
      </rPr>
      <t xml:space="preserve">馬達加斯加</t>
    </r>
    <r>
      <rPr>
        <b val="true"/>
        <sz val="13"/>
        <rFont val="標楷體"/>
        <family val="4"/>
        <charset val="136"/>
      </rPr>
      <t xml:space="preserve">(Madagascar)</t>
    </r>
  </si>
  <si>
    <r>
      <rPr>
        <b val="true"/>
        <sz val="13"/>
        <rFont val="Noto Sans"/>
        <family val="2"/>
      </rPr>
      <t xml:space="preserve">安塔那那利佛</t>
    </r>
    <r>
      <rPr>
        <b val="true"/>
        <sz val="13"/>
        <rFont val="標楷體"/>
        <family val="4"/>
        <charset val="136"/>
      </rPr>
      <t xml:space="preserve">(Antananarivo)</t>
    </r>
  </si>
  <si>
    <r>
      <rPr>
        <b val="true"/>
        <sz val="13"/>
        <rFont val="Noto Sans"/>
        <family val="2"/>
      </rPr>
      <t xml:space="preserve">南非共和國</t>
    </r>
    <r>
      <rPr>
        <b val="true"/>
        <sz val="13"/>
        <rFont val="標楷體"/>
        <family val="4"/>
        <charset val="136"/>
      </rPr>
      <t xml:space="preserve">(South Africa Rep)</t>
    </r>
  </si>
  <si>
    <r>
      <rPr>
        <b val="true"/>
        <sz val="13"/>
        <rFont val="Noto Sans"/>
        <family val="2"/>
      </rPr>
      <t xml:space="preserve">開普敦</t>
    </r>
    <r>
      <rPr>
        <b val="true"/>
        <sz val="13"/>
        <rFont val="標楷體"/>
        <family val="4"/>
        <charset val="136"/>
      </rPr>
      <t xml:space="preserve">(Cope Town)</t>
    </r>
  </si>
  <si>
    <r>
      <rPr>
        <b val="true"/>
        <sz val="13"/>
        <rFont val="Noto Sans"/>
        <family val="2"/>
      </rPr>
      <t xml:space="preserve">德班</t>
    </r>
    <r>
      <rPr>
        <b val="true"/>
        <sz val="13"/>
        <rFont val="標楷體"/>
        <family val="4"/>
        <charset val="136"/>
      </rPr>
      <t xml:space="preserve">(Durban)</t>
    </r>
  </si>
  <si>
    <r>
      <rPr>
        <b val="true"/>
        <sz val="13"/>
        <rFont val="Noto Sans"/>
        <family val="2"/>
      </rPr>
      <t xml:space="preserve">約翰尼斯堡</t>
    </r>
    <r>
      <rPr>
        <b val="true"/>
        <sz val="13"/>
        <rFont val="標楷體"/>
        <family val="4"/>
        <charset val="136"/>
      </rPr>
      <t xml:space="preserve">(Johannesburg)</t>
    </r>
  </si>
  <si>
    <r>
      <rPr>
        <b val="true"/>
        <sz val="13"/>
        <rFont val="Noto Sans"/>
        <family val="2"/>
      </rPr>
      <t xml:space="preserve">普利托里亞</t>
    </r>
    <r>
      <rPr>
        <b val="true"/>
        <sz val="13"/>
        <rFont val="標楷體"/>
        <family val="4"/>
        <charset val="136"/>
      </rPr>
      <t xml:space="preserve">(Pretoria)</t>
    </r>
  </si>
  <si>
    <r>
      <rPr>
        <b val="true"/>
        <sz val="13"/>
        <rFont val="Noto Sans"/>
        <family val="2"/>
      </rPr>
      <t xml:space="preserve">納密比亞</t>
    </r>
    <r>
      <rPr>
        <b val="true"/>
        <sz val="13"/>
        <rFont val="標楷體"/>
        <family val="4"/>
        <charset val="136"/>
      </rPr>
      <t xml:space="preserve">(Namibia)</t>
    </r>
  </si>
  <si>
    <r>
      <rPr>
        <b val="true"/>
        <sz val="13"/>
        <rFont val="Noto Sans"/>
        <family val="2"/>
      </rPr>
      <t xml:space="preserve">史瓦濟蘭</t>
    </r>
    <r>
      <rPr>
        <b val="true"/>
        <sz val="13"/>
        <rFont val="標楷體"/>
        <family val="4"/>
        <charset val="136"/>
      </rPr>
      <t xml:space="preserve">(Swaziland)</t>
    </r>
  </si>
  <si>
    <r>
      <rPr>
        <b val="true"/>
        <sz val="13"/>
        <rFont val="Noto Sans"/>
        <family val="2"/>
      </rPr>
      <t xml:space="preserve">墨巴本</t>
    </r>
    <r>
      <rPr>
        <b val="true"/>
        <sz val="13"/>
        <rFont val="標楷體"/>
        <family val="4"/>
        <charset val="136"/>
      </rPr>
      <t xml:space="preserve">(Mbabane)</t>
    </r>
  </si>
  <si>
    <r>
      <rPr>
        <b val="true"/>
        <sz val="13"/>
        <rFont val="Noto Sans"/>
        <family val="2"/>
      </rPr>
      <t xml:space="preserve">賴索托</t>
    </r>
    <r>
      <rPr>
        <b val="true"/>
        <sz val="13"/>
        <rFont val="標楷體"/>
        <family val="4"/>
        <charset val="136"/>
      </rPr>
      <t xml:space="preserve">(Lesotho)</t>
    </r>
  </si>
  <si>
    <r>
      <rPr>
        <b val="true"/>
        <sz val="13"/>
        <rFont val="Noto Sans"/>
        <family val="2"/>
      </rPr>
      <t xml:space="preserve">馬塞魯</t>
    </r>
    <r>
      <rPr>
        <b val="true"/>
        <sz val="13"/>
        <rFont val="標楷體"/>
        <family val="4"/>
        <charset val="136"/>
      </rPr>
      <t xml:space="preserve">(Maseru)</t>
    </r>
  </si>
  <si>
    <r>
      <rPr>
        <b val="true"/>
        <sz val="13"/>
        <rFont val="Noto Sans"/>
        <family val="2"/>
      </rPr>
      <t xml:space="preserve">查德</t>
    </r>
    <r>
      <rPr>
        <b val="true"/>
        <sz val="13"/>
        <rFont val="標楷體"/>
        <family val="4"/>
        <charset val="136"/>
      </rPr>
      <t xml:space="preserve">(Chad)</t>
    </r>
  </si>
  <si>
    <r>
      <rPr>
        <b val="true"/>
        <sz val="13"/>
        <rFont val="Noto Sans"/>
        <family val="2"/>
      </rPr>
      <t xml:space="preserve">恩加美納</t>
    </r>
    <r>
      <rPr>
        <b val="true"/>
        <sz val="13"/>
        <rFont val="標楷體"/>
        <family val="4"/>
        <charset val="136"/>
      </rPr>
      <t xml:space="preserve">(Ndjamena)</t>
    </r>
  </si>
  <si>
    <r>
      <rPr>
        <b val="true"/>
        <sz val="13"/>
        <rFont val="Noto Sans"/>
        <family val="2"/>
      </rPr>
      <t xml:space="preserve">葛摩</t>
    </r>
    <r>
      <rPr>
        <b val="true"/>
        <sz val="13"/>
        <rFont val="標楷體"/>
        <family val="4"/>
        <charset val="136"/>
      </rPr>
      <t xml:space="preserve">(Comoros)</t>
    </r>
  </si>
  <si>
    <r>
      <rPr>
        <b val="true"/>
        <sz val="13"/>
        <rFont val="Noto Sans"/>
        <family val="2"/>
      </rPr>
      <t xml:space="preserve">莫洛尼</t>
    </r>
    <r>
      <rPr>
        <b val="true"/>
        <sz val="13"/>
        <rFont val="標楷體"/>
        <family val="4"/>
        <charset val="136"/>
      </rPr>
      <t xml:space="preserve">(Moroni)</t>
    </r>
  </si>
  <si>
    <r>
      <rPr>
        <b val="true"/>
        <sz val="13"/>
        <rFont val="Noto Sans"/>
        <family val="2"/>
      </rPr>
      <t xml:space="preserve">甘比亞</t>
    </r>
    <r>
      <rPr>
        <b val="true"/>
        <sz val="13"/>
        <rFont val="標楷體"/>
        <family val="4"/>
        <charset val="136"/>
      </rPr>
      <t xml:space="preserve">(Gambia)</t>
    </r>
  </si>
  <si>
    <r>
      <rPr>
        <b val="true"/>
        <sz val="13"/>
        <rFont val="Noto Sans"/>
        <family val="2"/>
      </rPr>
      <t xml:space="preserve">班竹</t>
    </r>
    <r>
      <rPr>
        <b val="true"/>
        <sz val="13"/>
        <rFont val="標楷體"/>
        <family val="4"/>
        <charset val="136"/>
      </rPr>
      <t xml:space="preserve">(Banjul)</t>
    </r>
  </si>
  <si>
    <r>
      <rPr>
        <b val="true"/>
        <sz val="13"/>
        <rFont val="Noto Sans"/>
        <family val="2"/>
      </rPr>
      <t xml:space="preserve">茅利塔尼亞</t>
    </r>
    <r>
      <rPr>
        <b val="true"/>
        <sz val="13"/>
        <rFont val="標楷體"/>
        <family val="4"/>
        <charset val="136"/>
      </rPr>
      <t xml:space="preserve">(Mauritania)</t>
    </r>
  </si>
  <si>
    <r>
      <rPr>
        <b val="true"/>
        <sz val="12"/>
        <rFont val="Noto Sans"/>
        <family val="2"/>
      </rPr>
      <t xml:space="preserve">二</t>
    </r>
    <r>
      <rPr>
        <b val="true"/>
        <sz val="12"/>
        <rFont val="標楷體"/>
        <family val="4"/>
        <charset val="136"/>
      </rPr>
      <t xml:space="preserve">00</t>
    </r>
  </si>
  <si>
    <r>
      <rPr>
        <b val="true"/>
        <sz val="13"/>
        <rFont val="Noto Sans"/>
        <family val="2"/>
      </rPr>
      <t xml:space="preserve">馬利</t>
    </r>
    <r>
      <rPr>
        <b val="true"/>
        <sz val="13"/>
        <rFont val="標楷體"/>
        <family val="4"/>
        <charset val="136"/>
      </rPr>
      <t xml:space="preserve">(Mali)</t>
    </r>
  </si>
  <si>
    <r>
      <rPr>
        <b val="true"/>
        <sz val="13"/>
        <rFont val="Noto Sans"/>
        <family val="2"/>
      </rPr>
      <t xml:space="preserve">巴馬科</t>
    </r>
    <r>
      <rPr>
        <b val="true"/>
        <sz val="13"/>
        <rFont val="標楷體"/>
        <family val="4"/>
        <charset val="136"/>
      </rPr>
      <t xml:space="preserve">(Bamako)</t>
    </r>
  </si>
  <si>
    <r>
      <rPr>
        <b val="true"/>
        <sz val="13"/>
        <rFont val="Noto Sans"/>
        <family val="2"/>
      </rPr>
      <t xml:space="preserve">莫普提</t>
    </r>
    <r>
      <rPr>
        <b val="true"/>
        <sz val="13"/>
        <rFont val="標楷體"/>
        <family val="4"/>
        <charset val="136"/>
      </rPr>
      <t xml:space="preserve">(Mopti)</t>
    </r>
  </si>
  <si>
    <r>
      <rPr>
        <b val="true"/>
        <sz val="12"/>
        <rFont val="Noto Sans"/>
        <family val="2"/>
      </rPr>
      <t xml:space="preserve">二</t>
    </r>
    <r>
      <rPr>
        <b val="true"/>
        <sz val="12"/>
        <rFont val="標楷體"/>
        <family val="4"/>
        <charset val="136"/>
      </rPr>
      <t xml:space="preserve">0</t>
    </r>
    <r>
      <rPr>
        <b val="true"/>
        <sz val="12"/>
        <rFont val="Noto Sans"/>
        <family val="2"/>
      </rPr>
      <t xml:space="preserve">一</t>
    </r>
  </si>
  <si>
    <r>
      <rPr>
        <b val="true"/>
        <sz val="13"/>
        <rFont val="Noto Sans"/>
        <family val="2"/>
      </rPr>
      <t xml:space="preserve">尼日</t>
    </r>
    <r>
      <rPr>
        <b val="true"/>
        <sz val="13"/>
        <rFont val="標楷體"/>
        <family val="4"/>
        <charset val="136"/>
      </rPr>
      <t xml:space="preserve">(Niger)</t>
    </r>
  </si>
  <si>
    <r>
      <rPr>
        <b val="true"/>
        <sz val="13"/>
        <rFont val="Noto Sans"/>
        <family val="2"/>
      </rPr>
      <t xml:space="preserve">尼阿美</t>
    </r>
    <r>
      <rPr>
        <b val="true"/>
        <sz val="13"/>
        <rFont val="標楷體"/>
        <family val="4"/>
        <charset val="136"/>
      </rPr>
      <t xml:space="preserve">(Niamey)</t>
    </r>
  </si>
  <si>
    <r>
      <rPr>
        <b val="true"/>
        <sz val="12"/>
        <rFont val="Noto Sans"/>
        <family val="2"/>
      </rPr>
      <t xml:space="preserve">二</t>
    </r>
    <r>
      <rPr>
        <b val="true"/>
        <sz val="12"/>
        <rFont val="標楷體"/>
        <family val="4"/>
        <charset val="136"/>
      </rPr>
      <t xml:space="preserve">0</t>
    </r>
    <r>
      <rPr>
        <b val="true"/>
        <sz val="12"/>
        <rFont val="Noto Sans"/>
        <family val="2"/>
      </rPr>
      <t xml:space="preserve">二</t>
    </r>
  </si>
  <si>
    <r>
      <rPr>
        <b val="true"/>
        <sz val="13"/>
        <rFont val="Noto Sans"/>
        <family val="2"/>
      </rPr>
      <t xml:space="preserve">塞內加爾</t>
    </r>
    <r>
      <rPr>
        <b val="true"/>
        <sz val="13"/>
        <rFont val="標楷體"/>
        <family val="4"/>
        <charset val="136"/>
      </rPr>
      <t xml:space="preserve">(Senegal)</t>
    </r>
  </si>
  <si>
    <r>
      <rPr>
        <b val="true"/>
        <sz val="13"/>
        <rFont val="Noto Sans"/>
        <family val="2"/>
      </rPr>
      <t xml:space="preserve">達卡</t>
    </r>
    <r>
      <rPr>
        <b val="true"/>
        <sz val="13"/>
        <rFont val="標楷體"/>
        <family val="4"/>
        <charset val="136"/>
      </rPr>
      <t xml:space="preserve">(Dakar)</t>
    </r>
  </si>
  <si>
    <r>
      <rPr>
        <b val="true"/>
        <sz val="12"/>
        <rFont val="Noto Sans"/>
        <family val="2"/>
      </rPr>
      <t xml:space="preserve">二</t>
    </r>
    <r>
      <rPr>
        <b val="true"/>
        <sz val="12"/>
        <rFont val="標楷體"/>
        <family val="4"/>
        <charset val="136"/>
      </rPr>
      <t xml:space="preserve">0</t>
    </r>
    <r>
      <rPr>
        <b val="true"/>
        <sz val="12"/>
        <rFont val="Noto Sans"/>
        <family val="2"/>
      </rPr>
      <t xml:space="preserve">三</t>
    </r>
  </si>
  <si>
    <r>
      <rPr>
        <b val="true"/>
        <sz val="13"/>
        <rFont val="Noto Sans"/>
        <family val="2"/>
      </rPr>
      <t xml:space="preserve">突尼西亞</t>
    </r>
    <r>
      <rPr>
        <b val="true"/>
        <sz val="13"/>
        <rFont val="標楷體"/>
        <family val="4"/>
        <charset val="136"/>
      </rPr>
      <t xml:space="preserve">(Tunisia)</t>
    </r>
  </si>
  <si>
    <r>
      <rPr>
        <b val="true"/>
        <sz val="13"/>
        <rFont val="Noto Sans"/>
        <family val="2"/>
      </rPr>
      <t xml:space="preserve">突尼斯</t>
    </r>
    <r>
      <rPr>
        <b val="true"/>
        <sz val="13"/>
        <rFont val="標楷體"/>
        <family val="4"/>
        <charset val="136"/>
      </rPr>
      <t xml:space="preserve">(Tunis)</t>
    </r>
  </si>
  <si>
    <r>
      <rPr>
        <b val="true"/>
        <sz val="12"/>
        <rFont val="Noto Sans"/>
        <family val="2"/>
      </rPr>
      <t xml:space="preserve">二</t>
    </r>
    <r>
      <rPr>
        <b val="true"/>
        <sz val="12"/>
        <rFont val="標楷體"/>
        <family val="4"/>
        <charset val="136"/>
      </rPr>
      <t xml:space="preserve">0</t>
    </r>
    <r>
      <rPr>
        <b val="true"/>
        <sz val="12"/>
        <rFont val="Noto Sans"/>
        <family val="2"/>
      </rPr>
      <t xml:space="preserve">四</t>
    </r>
  </si>
  <si>
    <r>
      <rPr>
        <b val="true"/>
        <sz val="13"/>
        <rFont val="Noto Sans"/>
        <family val="2"/>
      </rPr>
      <t xml:space="preserve">維德角</t>
    </r>
    <r>
      <rPr>
        <b val="true"/>
        <sz val="13"/>
        <rFont val="標楷體"/>
        <family val="4"/>
        <charset val="136"/>
      </rPr>
      <t xml:space="preserve">(Cabo Verde)</t>
    </r>
  </si>
  <si>
    <r>
      <rPr>
        <b val="true"/>
        <sz val="13"/>
        <rFont val="Noto Sans"/>
        <family val="2"/>
      </rPr>
      <t xml:space="preserve">培亞</t>
    </r>
    <r>
      <rPr>
        <b val="true"/>
        <sz val="13"/>
        <rFont val="標楷體"/>
        <family val="4"/>
        <charset val="136"/>
      </rPr>
      <t xml:space="preserve">(Praia)</t>
    </r>
  </si>
  <si>
    <r>
      <rPr>
        <b val="true"/>
        <sz val="12"/>
        <rFont val="Noto Sans"/>
        <family val="2"/>
      </rPr>
      <t xml:space="preserve">二</t>
    </r>
    <r>
      <rPr>
        <b val="true"/>
        <sz val="12"/>
        <rFont val="標楷體"/>
        <family val="4"/>
        <charset val="136"/>
      </rPr>
      <t xml:space="preserve">0</t>
    </r>
    <r>
      <rPr>
        <b val="true"/>
        <sz val="12"/>
        <rFont val="Noto Sans"/>
        <family val="2"/>
      </rPr>
      <t xml:space="preserve">五</t>
    </r>
  </si>
  <si>
    <r>
      <rPr>
        <b val="true"/>
        <sz val="13"/>
        <rFont val="Noto Sans"/>
        <family val="2"/>
      </rPr>
      <t xml:space="preserve">法屬留尼旺島</t>
    </r>
    <r>
      <rPr>
        <b val="true"/>
        <sz val="13"/>
        <rFont val="標楷體"/>
        <family val="4"/>
        <charset val="136"/>
      </rPr>
      <t xml:space="preserve">(Reunion Is.)</t>
    </r>
  </si>
  <si>
    <r>
      <rPr>
        <b val="true"/>
        <sz val="12"/>
        <rFont val="Noto Sans"/>
        <family val="2"/>
      </rPr>
      <t xml:space="preserve">二</t>
    </r>
    <r>
      <rPr>
        <b val="true"/>
        <sz val="12"/>
        <rFont val="標楷體"/>
        <family val="4"/>
        <charset val="136"/>
      </rPr>
      <t xml:space="preserve">0</t>
    </r>
    <r>
      <rPr>
        <b val="true"/>
        <sz val="12"/>
        <rFont val="Noto Sans"/>
        <family val="2"/>
      </rPr>
      <t xml:space="preserve">六</t>
    </r>
  </si>
  <si>
    <r>
      <rPr>
        <b val="true"/>
        <sz val="13"/>
        <rFont val="Noto Sans"/>
        <family val="2"/>
      </rPr>
      <t xml:space="preserve">摩洛哥</t>
    </r>
    <r>
      <rPr>
        <b val="true"/>
        <sz val="13"/>
        <rFont val="標楷體"/>
        <family val="4"/>
        <charset val="136"/>
      </rPr>
      <t xml:space="preserve">(Morocco)</t>
    </r>
  </si>
  <si>
    <r>
      <rPr>
        <b val="true"/>
        <sz val="13"/>
        <rFont val="Noto Sans"/>
        <family val="2"/>
      </rPr>
      <t xml:space="preserve">卡薩布蘭加</t>
    </r>
    <r>
      <rPr>
        <b val="true"/>
        <sz val="13"/>
        <rFont val="標楷體"/>
        <family val="4"/>
        <charset val="136"/>
      </rPr>
      <t xml:space="preserve">(Casablanca)</t>
    </r>
  </si>
  <si>
    <r>
      <rPr>
        <b val="true"/>
        <sz val="13"/>
        <rFont val="Noto Sans"/>
        <family val="2"/>
      </rPr>
      <t xml:space="preserve">馬拉喀什</t>
    </r>
    <r>
      <rPr>
        <b val="true"/>
        <sz val="13"/>
        <rFont val="標楷體"/>
        <family val="4"/>
        <charset val="136"/>
      </rPr>
      <t xml:space="preserve">(Marrakech)</t>
    </r>
  </si>
  <si>
    <r>
      <rPr>
        <b val="true"/>
        <sz val="13"/>
        <rFont val="Noto Sans"/>
        <family val="2"/>
      </rPr>
      <t xml:space="preserve">拉巴特</t>
    </r>
    <r>
      <rPr>
        <b val="true"/>
        <sz val="13"/>
        <rFont val="標楷體"/>
        <family val="4"/>
        <charset val="136"/>
      </rPr>
      <t xml:space="preserve">(Rabat)</t>
    </r>
  </si>
  <si>
    <r>
      <rPr>
        <b val="true"/>
        <sz val="13"/>
        <rFont val="Noto Sans"/>
        <family val="2"/>
      </rPr>
      <t xml:space="preserve">丹吉爾</t>
    </r>
    <r>
      <rPr>
        <b val="true"/>
        <sz val="13"/>
        <rFont val="標楷體"/>
        <family val="4"/>
        <charset val="136"/>
      </rPr>
      <t xml:space="preserve">(Tangier)</t>
    </r>
  </si>
  <si>
    <r>
      <rPr>
        <b val="true"/>
        <sz val="12"/>
        <rFont val="Noto Sans"/>
        <family val="2"/>
      </rPr>
      <t xml:space="preserve">二</t>
    </r>
    <r>
      <rPr>
        <b val="true"/>
        <sz val="12"/>
        <rFont val="標楷體"/>
        <family val="4"/>
        <charset val="136"/>
      </rPr>
      <t xml:space="preserve">0</t>
    </r>
    <r>
      <rPr>
        <b val="true"/>
        <sz val="12"/>
        <rFont val="Noto Sans"/>
        <family val="2"/>
      </rPr>
      <t xml:space="preserve">七</t>
    </r>
  </si>
  <si>
    <r>
      <rPr>
        <b val="true"/>
        <sz val="13"/>
        <rFont val="Noto Sans"/>
        <family val="2"/>
      </rPr>
      <t xml:space="preserve">葡屬馬德拉群島</t>
    </r>
    <r>
      <rPr>
        <b val="true"/>
        <sz val="13"/>
        <rFont val="標楷體"/>
        <family val="4"/>
        <charset val="136"/>
      </rPr>
      <t xml:space="preserve">(Madeira Islands)</t>
    </r>
  </si>
  <si>
    <r>
      <rPr>
        <b val="true"/>
        <sz val="12"/>
        <rFont val="Noto Sans"/>
        <family val="2"/>
      </rPr>
      <t xml:space="preserve">二</t>
    </r>
    <r>
      <rPr>
        <b val="true"/>
        <sz val="12"/>
        <rFont val="標楷體"/>
        <family val="4"/>
        <charset val="136"/>
      </rPr>
      <t xml:space="preserve">0</t>
    </r>
    <r>
      <rPr>
        <b val="true"/>
        <sz val="12"/>
        <rFont val="Noto Sans"/>
        <family val="2"/>
      </rPr>
      <t xml:space="preserve">八</t>
    </r>
  </si>
  <si>
    <r>
      <rPr>
        <b val="true"/>
        <sz val="13"/>
        <rFont val="Noto Sans"/>
        <family val="2"/>
      </rPr>
      <t xml:space="preserve">塞席爾</t>
    </r>
    <r>
      <rPr>
        <b val="true"/>
        <sz val="13"/>
        <rFont val="標楷體"/>
        <family val="4"/>
        <charset val="136"/>
      </rPr>
      <t xml:space="preserve">(Seychelles)</t>
    </r>
  </si>
  <si>
    <r>
      <rPr>
        <b val="true"/>
        <sz val="12"/>
        <rFont val="Noto Sans"/>
        <family val="2"/>
      </rPr>
      <t xml:space="preserve">二</t>
    </r>
    <r>
      <rPr>
        <b val="true"/>
        <sz val="12"/>
        <rFont val="標楷體"/>
        <family val="4"/>
        <charset val="136"/>
      </rPr>
      <t xml:space="preserve">0</t>
    </r>
    <r>
      <rPr>
        <b val="true"/>
        <sz val="12"/>
        <rFont val="Noto Sans"/>
        <family val="2"/>
      </rPr>
      <t xml:space="preserve">九</t>
    </r>
  </si>
  <si>
    <r>
      <rPr>
        <b val="true"/>
        <sz val="13"/>
        <rFont val="Noto Sans"/>
        <family val="2"/>
      </rPr>
      <t xml:space="preserve">聖多美普林西比</t>
    </r>
    <r>
      <rPr>
        <b val="true"/>
        <sz val="13"/>
        <rFont val="標楷體"/>
        <family val="4"/>
        <charset val="136"/>
      </rPr>
      <t xml:space="preserve">(Sao Tomeand Principe)</t>
    </r>
  </si>
  <si>
    <r>
      <rPr>
        <b val="true"/>
        <sz val="12"/>
        <rFont val="Noto Sans"/>
        <family val="2"/>
      </rPr>
      <t xml:space="preserve">本</t>
    </r>
    <r>
      <rPr>
        <b val="true"/>
        <sz val="12"/>
        <rFont val="標楷體"/>
        <family val="4"/>
        <charset val="136"/>
      </rPr>
      <t xml:space="preserve">(104)</t>
    </r>
    <r>
      <rPr>
        <b val="true"/>
        <sz val="12"/>
        <rFont val="Noto Sans"/>
        <family val="2"/>
      </rPr>
      <t xml:space="preserve">年</t>
    </r>
    <r>
      <rPr>
        <b val="true"/>
        <sz val="12"/>
        <rFont val="標楷體"/>
        <family val="4"/>
        <charset val="136"/>
      </rPr>
      <t xml:space="preserve">8</t>
    </r>
    <r>
      <rPr>
        <b val="true"/>
        <sz val="12"/>
        <rFont val="Noto Sans"/>
        <family val="2"/>
      </rPr>
      <t xml:space="preserve">月</t>
    </r>
    <r>
      <rPr>
        <b val="true"/>
        <sz val="12"/>
        <rFont val="標楷體"/>
        <family val="4"/>
        <charset val="136"/>
      </rPr>
      <t xml:space="preserve">13</t>
    </r>
    <r>
      <rPr>
        <b val="true"/>
        <sz val="12"/>
        <rFont val="Noto Sans"/>
        <family val="2"/>
      </rPr>
      <t xml:space="preserve">日召開研商修正「中央政府各機關派赴國外各地區出差人員生活費日支數額表」會議後，研擬後續研修作法：</t>
    </r>
  </si>
  <si>
    <t xml:space="preserve">ㄧ、本次修正通案原則：</t>
  </si>
  <si>
    <t xml:space="preserve">（ㄧ）</t>
  </si>
  <si>
    <r>
      <rPr>
        <b val="true"/>
        <sz val="12"/>
        <rFont val="Noto Sans"/>
        <family val="2"/>
      </rPr>
      <t xml:space="preserve">物價指數部分：物價指數係衡量市場上物價總水準變動情況的指數，即反映當地物價水準，因國外日支表係出差人赴國外當地消費，其變動與物價指數較相關，其較另ㄧ匯率權重，影響程度為高，爰依國際貨幣基金</t>
    </r>
    <r>
      <rPr>
        <b val="true"/>
        <sz val="12"/>
        <rFont val="標楷體"/>
        <family val="4"/>
        <charset val="136"/>
      </rPr>
      <t xml:space="preserve">(IMF)</t>
    </r>
    <r>
      <rPr>
        <b val="true"/>
        <sz val="12"/>
        <rFont val="Noto Sans"/>
        <family val="2"/>
      </rPr>
      <t xml:space="preserve">發布物價指數資料，若</t>
    </r>
    <r>
      <rPr>
        <b val="true"/>
        <sz val="12"/>
        <rFont val="標楷體"/>
        <family val="4"/>
        <charset val="136"/>
      </rPr>
      <t xml:space="preserve">102</t>
    </r>
    <r>
      <rPr>
        <b val="true"/>
        <sz val="12"/>
        <rFont val="Noto Sans"/>
        <family val="2"/>
      </rPr>
      <t xml:space="preserve">年至</t>
    </r>
    <r>
      <rPr>
        <b val="true"/>
        <sz val="12"/>
        <rFont val="標楷體"/>
        <family val="4"/>
        <charset val="136"/>
      </rPr>
      <t xml:space="preserve">103</t>
    </r>
    <r>
      <rPr>
        <b val="true"/>
        <sz val="12"/>
        <rFont val="Noto Sans"/>
        <family val="2"/>
      </rPr>
      <t xml:space="preserve">年各國物價指數漲跌幅度大於</t>
    </r>
    <r>
      <rPr>
        <b val="true"/>
        <sz val="12"/>
        <rFont val="標楷體"/>
        <family val="4"/>
        <charset val="136"/>
      </rPr>
      <t xml:space="preserve">5%</t>
    </r>
    <r>
      <rPr>
        <b val="true"/>
        <sz val="12"/>
        <rFont val="Noto Sans"/>
        <family val="2"/>
      </rPr>
      <t xml:space="preserve">以上者，依其變動比率，按</t>
    </r>
    <r>
      <rPr>
        <b val="true"/>
        <sz val="12"/>
        <rFont val="標楷體"/>
        <family val="4"/>
        <charset val="136"/>
      </rPr>
      <t xml:space="preserve">2/3</t>
    </r>
    <r>
      <rPr>
        <b val="true"/>
        <sz val="12"/>
        <rFont val="Noto Sans"/>
        <family val="2"/>
      </rPr>
      <t xml:space="preserve">調整計算。</t>
    </r>
  </si>
  <si>
    <t xml:space="preserve">（二）</t>
  </si>
  <si>
    <r>
      <rPr>
        <b val="true"/>
        <sz val="12"/>
        <rFont val="Noto Sans"/>
        <family val="2"/>
      </rPr>
      <t xml:space="preserve">匯率部分：國外日支表係以美元為計價單位，各該主要國家貨幣與美元匯價</t>
    </r>
    <r>
      <rPr>
        <b val="true"/>
        <sz val="12"/>
        <rFont val="標楷體"/>
        <family val="4"/>
        <charset val="136"/>
      </rPr>
      <t xml:space="preserve">(</t>
    </r>
    <r>
      <rPr>
        <b val="true"/>
        <sz val="12"/>
        <rFont val="Noto Sans"/>
        <family val="2"/>
      </rPr>
      <t xml:space="preserve">率</t>
    </r>
    <r>
      <rPr>
        <b val="true"/>
        <sz val="12"/>
        <rFont val="標楷體"/>
        <family val="4"/>
        <charset val="136"/>
      </rPr>
      <t xml:space="preserve">)</t>
    </r>
    <r>
      <rPr>
        <b val="true"/>
        <sz val="12"/>
        <rFont val="Noto Sans"/>
        <family val="2"/>
      </rPr>
      <t xml:space="preserve">變動，亦會影響至該國消費之購買力，惟其權重調整比率較物價指數影響為低，爰以主要國家貨幣，上次國外日支表修正實施日</t>
    </r>
    <r>
      <rPr>
        <b val="true"/>
        <sz val="12"/>
        <rFont val="標楷體"/>
        <family val="4"/>
        <charset val="136"/>
      </rPr>
      <t xml:space="preserve">(102</t>
    </r>
    <r>
      <rPr>
        <b val="true"/>
        <sz val="12"/>
        <rFont val="Noto Sans"/>
        <family val="2"/>
      </rPr>
      <t xml:space="preserve">年</t>
    </r>
    <r>
      <rPr>
        <b val="true"/>
        <sz val="12"/>
        <rFont val="標楷體"/>
        <family val="4"/>
        <charset val="136"/>
      </rPr>
      <t xml:space="preserve">1</t>
    </r>
    <r>
      <rPr>
        <b val="true"/>
        <sz val="12"/>
        <rFont val="Noto Sans"/>
        <family val="2"/>
      </rPr>
      <t xml:space="preserve">月</t>
    </r>
    <r>
      <rPr>
        <b val="true"/>
        <sz val="12"/>
        <rFont val="標楷體"/>
        <family val="4"/>
        <charset val="136"/>
      </rPr>
      <t xml:space="preserve">1</t>
    </r>
    <r>
      <rPr>
        <b val="true"/>
        <sz val="12"/>
        <rFont val="Noto Sans"/>
        <family val="2"/>
      </rPr>
      <t xml:space="preserve">日</t>
    </r>
    <r>
      <rPr>
        <b val="true"/>
        <sz val="12"/>
        <rFont val="標楷體"/>
        <family val="4"/>
        <charset val="136"/>
      </rPr>
      <t xml:space="preserve">)</t>
    </r>
    <r>
      <rPr>
        <b val="true"/>
        <sz val="12"/>
        <rFont val="Noto Sans"/>
        <family val="2"/>
      </rPr>
      <t xml:space="preserve">對美元匯價</t>
    </r>
    <r>
      <rPr>
        <b val="true"/>
        <sz val="12"/>
        <rFont val="標楷體"/>
        <family val="4"/>
        <charset val="136"/>
      </rPr>
      <t xml:space="preserve">(</t>
    </r>
    <r>
      <rPr>
        <b val="true"/>
        <sz val="12"/>
        <rFont val="Noto Sans"/>
        <family val="2"/>
      </rPr>
      <t xml:space="preserve">率</t>
    </r>
    <r>
      <rPr>
        <b val="true"/>
        <sz val="12"/>
        <rFont val="標楷體"/>
        <family val="4"/>
        <charset val="136"/>
      </rPr>
      <t xml:space="preserve">)</t>
    </r>
    <r>
      <rPr>
        <b val="true"/>
        <sz val="12"/>
        <rFont val="Noto Sans"/>
        <family val="2"/>
      </rPr>
      <t xml:space="preserve">為基準日，與本年</t>
    </r>
    <r>
      <rPr>
        <b val="true"/>
        <sz val="12"/>
        <rFont val="標楷體"/>
        <family val="4"/>
        <charset val="136"/>
      </rPr>
      <t xml:space="preserve">8</t>
    </r>
    <r>
      <rPr>
        <b val="true"/>
        <sz val="12"/>
        <rFont val="Noto Sans"/>
        <family val="2"/>
      </rPr>
      <t xml:space="preserve">月</t>
    </r>
    <r>
      <rPr>
        <b val="true"/>
        <sz val="12"/>
        <rFont val="標楷體"/>
        <family val="4"/>
        <charset val="136"/>
      </rPr>
      <t xml:space="preserve">1</t>
    </r>
    <r>
      <rPr>
        <b val="true"/>
        <sz val="12"/>
        <rFont val="Noto Sans"/>
        <family val="2"/>
      </rPr>
      <t xml:space="preserve">日匯價</t>
    </r>
    <r>
      <rPr>
        <b val="true"/>
        <sz val="12"/>
        <rFont val="標楷體"/>
        <family val="4"/>
        <charset val="136"/>
      </rPr>
      <t xml:space="preserve">(</t>
    </r>
    <r>
      <rPr>
        <b val="true"/>
        <sz val="12"/>
        <rFont val="Noto Sans"/>
        <family val="2"/>
      </rPr>
      <t xml:space="preserve">率</t>
    </r>
    <r>
      <rPr>
        <b val="true"/>
        <sz val="12"/>
        <rFont val="標楷體"/>
        <family val="4"/>
        <charset val="136"/>
      </rPr>
      <t xml:space="preserve">)</t>
    </r>
    <r>
      <rPr>
        <b val="true"/>
        <sz val="12"/>
        <rFont val="Noto Sans"/>
        <family val="2"/>
      </rPr>
      <t xml:space="preserve">比較，計算升貶幅度，在升貶幅度超過</t>
    </r>
    <r>
      <rPr>
        <b val="true"/>
        <sz val="12"/>
        <rFont val="標楷體"/>
        <family val="4"/>
        <charset val="136"/>
      </rPr>
      <t xml:space="preserve">20%</t>
    </r>
    <r>
      <rPr>
        <b val="true"/>
        <sz val="12"/>
        <rFont val="Noto Sans"/>
        <family val="2"/>
      </rPr>
      <t xml:space="preserve">以上者，依其變動比率，按</t>
    </r>
    <r>
      <rPr>
        <b val="true"/>
        <sz val="12"/>
        <rFont val="標楷體"/>
        <family val="4"/>
        <charset val="136"/>
      </rPr>
      <t xml:space="preserve">1/3</t>
    </r>
    <r>
      <rPr>
        <b val="true"/>
        <sz val="12"/>
        <rFont val="Noto Sans"/>
        <family val="2"/>
      </rPr>
      <t xml:space="preserve">調整計算。</t>
    </r>
  </si>
  <si>
    <t xml:space="preserve">（三）</t>
  </si>
  <si>
    <r>
      <rPr>
        <b val="true"/>
        <sz val="12"/>
        <rFont val="Noto Sans"/>
        <family val="2"/>
      </rPr>
      <t xml:space="preserve">若同時有物價指數及匯率變動情形，先分別計算變動比率</t>
    </r>
    <r>
      <rPr>
        <b val="true"/>
        <sz val="12"/>
        <rFont val="標楷體"/>
        <family val="4"/>
        <charset val="136"/>
      </rPr>
      <t xml:space="preserve">(</t>
    </r>
    <r>
      <rPr>
        <b val="true"/>
        <sz val="12"/>
        <rFont val="Noto Sans"/>
        <family val="2"/>
      </rPr>
      <t xml:space="preserve">物價指數按</t>
    </r>
    <r>
      <rPr>
        <b val="true"/>
        <sz val="12"/>
        <rFont val="標楷體"/>
        <family val="4"/>
        <charset val="136"/>
      </rPr>
      <t xml:space="preserve">2/3</t>
    </r>
    <r>
      <rPr>
        <b val="true"/>
        <sz val="12"/>
        <rFont val="Noto Sans"/>
        <family val="2"/>
      </rPr>
      <t xml:space="preserve">、匯率按</t>
    </r>
    <r>
      <rPr>
        <b val="true"/>
        <sz val="12"/>
        <rFont val="標楷體"/>
        <family val="4"/>
        <charset val="136"/>
      </rPr>
      <t xml:space="preserve">1/3</t>
    </r>
    <r>
      <rPr>
        <b val="true"/>
        <sz val="12"/>
        <rFont val="Noto Sans"/>
        <family val="2"/>
      </rPr>
      <t xml:space="preserve">調整計算</t>
    </r>
    <r>
      <rPr>
        <b val="true"/>
        <sz val="12"/>
        <rFont val="標楷體"/>
        <family val="4"/>
        <charset val="136"/>
      </rPr>
      <t xml:space="preserve">)</t>
    </r>
    <r>
      <rPr>
        <b val="true"/>
        <sz val="12"/>
        <rFont val="Noto Sans"/>
        <family val="2"/>
      </rPr>
      <t xml:space="preserve">，再以兩者合計淨變動比率估算新國外日支表。</t>
    </r>
  </si>
  <si>
    <t xml:space="preserve">（四）</t>
  </si>
  <si>
    <r>
      <rPr>
        <b val="true"/>
        <sz val="12"/>
        <rFont val="Noto Sans"/>
        <family val="2"/>
      </rPr>
      <t xml:space="preserve">估算新國外日支表變動比率低於</t>
    </r>
    <r>
      <rPr>
        <b val="true"/>
        <sz val="12"/>
        <rFont val="標楷體"/>
        <family val="4"/>
        <charset val="136"/>
      </rPr>
      <t xml:space="preserve">10%</t>
    </r>
    <r>
      <rPr>
        <b val="true"/>
        <sz val="12"/>
        <rFont val="Noto Sans"/>
        <family val="2"/>
      </rPr>
      <t xml:space="preserve">，不予調整修正。</t>
    </r>
  </si>
  <si>
    <t xml:space="preserve">（五）</t>
  </si>
  <si>
    <r>
      <rPr>
        <b val="true"/>
        <sz val="12"/>
        <rFont val="Noto Sans"/>
        <family val="2"/>
      </rPr>
      <t xml:space="preserve">經以上調整修正後，或查無物價指數資料且非主要貨幣國家，再以該日支數額</t>
    </r>
    <r>
      <rPr>
        <b val="true"/>
        <sz val="12"/>
        <rFont val="標楷體"/>
        <family val="4"/>
        <charset val="136"/>
      </rPr>
      <t xml:space="preserve">70%</t>
    </r>
    <r>
      <rPr>
        <b val="true"/>
        <sz val="12"/>
        <rFont val="Noto Sans"/>
        <family val="2"/>
      </rPr>
      <t xml:space="preserve">之住宿金額，與數家國外飯店訂房網站平均訂房價格上下</t>
    </r>
    <r>
      <rPr>
        <b val="true"/>
        <sz val="12"/>
        <rFont val="標楷體"/>
        <family val="4"/>
        <charset val="136"/>
      </rPr>
      <t xml:space="preserve">5%</t>
    </r>
    <r>
      <rPr>
        <b val="true"/>
        <sz val="12"/>
        <rFont val="Noto Sans"/>
        <family val="2"/>
      </rPr>
      <t xml:space="preserve">範圍內檢視其合理性，最終確定調整修正金額。若查無訂房網站資料，則參考聯合國、美國及韓國日支數額標準，檢討調整修正。</t>
    </r>
  </si>
  <si>
    <t xml:space="preserve">二、未來修正啟動機制：</t>
  </si>
  <si>
    <r>
      <rPr>
        <b val="true"/>
        <sz val="12"/>
        <rFont val="Noto Sans"/>
        <family val="2"/>
      </rPr>
      <t xml:space="preserve">於每年</t>
    </r>
    <r>
      <rPr>
        <b val="true"/>
        <sz val="12"/>
        <rFont val="標楷體"/>
        <family val="4"/>
        <charset val="136"/>
      </rPr>
      <t xml:space="preserve">8</t>
    </r>
    <r>
      <rPr>
        <b val="true"/>
        <sz val="12"/>
        <rFont val="Noto Sans"/>
        <family val="2"/>
      </rPr>
      <t xml:space="preserve">月份檢視國際貨幣基金</t>
    </r>
    <r>
      <rPr>
        <b val="true"/>
        <sz val="12"/>
        <rFont val="標楷體"/>
        <family val="4"/>
        <charset val="136"/>
      </rPr>
      <t xml:space="preserve">(IMF)</t>
    </r>
    <r>
      <rPr>
        <b val="true"/>
        <sz val="12"/>
        <rFont val="Noto Sans"/>
        <family val="2"/>
      </rPr>
      <t xml:space="preserve">發布各國物價指數資料，累計漲跌幅度大於</t>
    </r>
    <r>
      <rPr>
        <b val="true"/>
        <sz val="12"/>
        <rFont val="標楷體"/>
        <family val="4"/>
        <charset val="136"/>
      </rPr>
      <t xml:space="preserve">5%</t>
    </r>
    <r>
      <rPr>
        <b val="true"/>
        <sz val="12"/>
        <rFont val="Noto Sans"/>
        <family val="2"/>
      </rPr>
      <t xml:space="preserve">以上，或主要國家貨幣兌換美元匯率變動情形，累計升貶幅度超過</t>
    </r>
    <r>
      <rPr>
        <b val="true"/>
        <sz val="12"/>
        <rFont val="標楷體"/>
        <family val="4"/>
        <charset val="136"/>
      </rPr>
      <t xml:space="preserve">20%</t>
    </r>
    <r>
      <rPr>
        <b val="true"/>
        <sz val="12"/>
        <rFont val="Noto Sans"/>
        <family val="2"/>
      </rPr>
      <t xml:space="preserve">以上者，則依本次國外日支表修正通案原則進行檢討修正，如有修正時，預計以次年</t>
    </r>
    <r>
      <rPr>
        <b val="true"/>
        <sz val="12"/>
        <rFont val="標楷體"/>
        <family val="4"/>
        <charset val="136"/>
      </rPr>
      <t xml:space="preserve">1</t>
    </r>
    <r>
      <rPr>
        <b val="true"/>
        <sz val="12"/>
        <rFont val="Noto Sans"/>
        <family val="2"/>
      </rPr>
      <t xml:space="preserve">月</t>
    </r>
    <r>
      <rPr>
        <b val="true"/>
        <sz val="12"/>
        <rFont val="標楷體"/>
        <family val="4"/>
        <charset val="136"/>
      </rPr>
      <t xml:space="preserve">1</t>
    </r>
    <r>
      <rPr>
        <b val="true"/>
        <sz val="12"/>
        <rFont val="Noto Sans"/>
        <family val="2"/>
      </rPr>
      <t xml:space="preserve">日起實施。</t>
    </r>
  </si>
</sst>
</file>

<file path=xl/styles.xml><?xml version="1.0" encoding="utf-8"?>
<styleSheet xmlns="http://schemas.openxmlformats.org/spreadsheetml/2006/main">
  <numFmts count="11">
    <numFmt numFmtId="164" formatCode="General"/>
    <numFmt numFmtId="165" formatCode="[$-409]#,##0_);[RED]\(#,##0\)"/>
    <numFmt numFmtId="166" formatCode="0.00_)"/>
    <numFmt numFmtId="167" formatCode="_-* #,##0.00_-;\-* #,##0.00_-;_-* \-??_-;_-@_-"/>
    <numFmt numFmtId="168" formatCode="_-\$* #,##0_-;&quot;-$&quot;* #,##0_-;_-\$* \-_-;_-@_-"/>
    <numFmt numFmtId="169" formatCode="0_);[RED]\(0\)"/>
    <numFmt numFmtId="170" formatCode="@"/>
    <numFmt numFmtId="171" formatCode="0.00_ "/>
    <numFmt numFmtId="172" formatCode="0.00_);[RED]\(0.00\)"/>
    <numFmt numFmtId="173" formatCode="0_ "/>
    <numFmt numFmtId="174" formatCode="0.0_ "/>
  </numFmts>
  <fonts count="48">
    <font>
      <sz val="12"/>
      <name val="新細明體"/>
      <family val="1"/>
      <charset val="136"/>
    </font>
    <font>
      <sz val="10"/>
      <name val="Arial"/>
      <family val="0"/>
    </font>
    <font>
      <sz val="10"/>
      <name val="Arial"/>
      <family val="0"/>
    </font>
    <font>
      <sz val="10"/>
      <name val="Arial"/>
      <family val="0"/>
    </font>
    <font>
      <sz val="11"/>
      <name val="Times New Roman"/>
      <family val="1"/>
    </font>
    <font>
      <b val="true"/>
      <i val="true"/>
      <sz val="16"/>
      <name val="Arial"/>
      <family val="2"/>
    </font>
    <font>
      <sz val="10"/>
      <name val="Arial"/>
      <family val="2"/>
    </font>
    <font>
      <sz val="12"/>
      <color rgb="FF000000"/>
      <name val="新細明體"/>
      <family val="1"/>
      <charset val="136"/>
    </font>
    <font>
      <b val="true"/>
      <sz val="18"/>
      <name val="標楷體"/>
      <family val="4"/>
      <charset val="136"/>
    </font>
    <font>
      <b val="true"/>
      <sz val="18"/>
      <name val="Noto Sans"/>
      <family val="2"/>
    </font>
    <font>
      <sz val="10"/>
      <color rgb="FFFF0000"/>
      <name val="Noto Sans"/>
      <family val="2"/>
    </font>
    <font>
      <sz val="10"/>
      <color rgb="FFFF0000"/>
      <name val="細明體"/>
      <family val="3"/>
      <charset val="136"/>
    </font>
    <font>
      <sz val="12"/>
      <name val="Noto Sans"/>
      <family val="2"/>
    </font>
    <font>
      <b val="true"/>
      <sz val="14"/>
      <name val="Noto Sans"/>
      <family val="2"/>
    </font>
    <font>
      <b val="true"/>
      <sz val="14"/>
      <name val="標楷體"/>
      <family val="4"/>
      <charset val="136"/>
    </font>
    <font>
      <b val="true"/>
      <sz val="16"/>
      <name val="標楷體"/>
      <family val="4"/>
      <charset val="136"/>
    </font>
    <font>
      <b val="true"/>
      <i val="true"/>
      <sz val="14"/>
      <color rgb="FFFF0000"/>
      <name val="標楷體"/>
      <family val="4"/>
      <charset val="136"/>
    </font>
    <font>
      <b val="true"/>
      <i val="true"/>
      <sz val="14"/>
      <color rgb="FFFF0000"/>
      <name val="Noto Sans"/>
      <family val="2"/>
    </font>
    <font>
      <b val="true"/>
      <i val="true"/>
      <sz val="16"/>
      <name val="標楷體"/>
      <family val="4"/>
      <charset val="136"/>
    </font>
    <font>
      <b val="true"/>
      <sz val="16"/>
      <name val="Noto Sans"/>
      <family val="2"/>
    </font>
    <font>
      <b val="true"/>
      <sz val="12"/>
      <name val="標楷體"/>
      <family val="4"/>
      <charset val="136"/>
    </font>
    <font>
      <b val="true"/>
      <sz val="14"/>
      <color rgb="FFFF0000"/>
      <name val="標楷體"/>
      <family val="4"/>
      <charset val="136"/>
    </font>
    <font>
      <b val="true"/>
      <sz val="14"/>
      <name val="Times New Roman"/>
      <family val="1"/>
    </font>
    <font>
      <b val="true"/>
      <i val="true"/>
      <sz val="16"/>
      <color rgb="FFFF0000"/>
      <name val="標楷體"/>
      <family val="4"/>
      <charset val="136"/>
    </font>
    <font>
      <b val="true"/>
      <sz val="12"/>
      <name val="Noto Sans"/>
      <family val="2"/>
    </font>
    <font>
      <b val="true"/>
      <sz val="12"/>
      <color rgb="FFFF0000"/>
      <name val="標楷體"/>
      <family val="4"/>
      <charset val="136"/>
    </font>
    <font>
      <b val="true"/>
      <sz val="12"/>
      <color rgb="FFFF0000"/>
      <name val="Noto Sans"/>
      <family val="2"/>
    </font>
    <font>
      <sz val="18"/>
      <name val="標楷體"/>
      <family val="4"/>
      <charset val="136"/>
    </font>
    <font>
      <b val="true"/>
      <sz val="22"/>
      <name val="標楷體"/>
      <family val="4"/>
      <charset val="136"/>
    </font>
    <font>
      <sz val="12"/>
      <name val="標楷體"/>
      <family val="4"/>
      <charset val="136"/>
    </font>
    <font>
      <b val="true"/>
      <i val="true"/>
      <sz val="13"/>
      <color rgb="FFFF0000"/>
      <name val="標楷體"/>
      <family val="4"/>
      <charset val="136"/>
    </font>
    <font>
      <b val="true"/>
      <i val="true"/>
      <sz val="13"/>
      <color rgb="FFFF0000"/>
      <name val="Noto Sans"/>
      <family val="2"/>
    </font>
    <font>
      <b val="true"/>
      <i val="true"/>
      <sz val="13"/>
      <name val="標楷體"/>
      <family val="4"/>
      <charset val="136"/>
    </font>
    <font>
      <b val="true"/>
      <sz val="13"/>
      <name val="標楷體"/>
      <family val="4"/>
      <charset val="136"/>
    </font>
    <font>
      <b val="true"/>
      <i val="true"/>
      <sz val="12"/>
      <name val="標楷體"/>
      <family val="4"/>
      <charset val="136"/>
    </font>
    <font>
      <b val="true"/>
      <sz val="13"/>
      <name val="Noto Sans"/>
      <family val="2"/>
    </font>
    <font>
      <b val="true"/>
      <strike val="true"/>
      <sz val="13"/>
      <name val="Noto Sans"/>
      <family val="2"/>
    </font>
    <font>
      <b val="true"/>
      <strike val="true"/>
      <sz val="13"/>
      <name val="標楷體"/>
      <family val="4"/>
      <charset val="136"/>
    </font>
    <font>
      <sz val="13"/>
      <name val="標楷體"/>
      <family val="4"/>
      <charset val="136"/>
    </font>
    <font>
      <b val="true"/>
      <u val="single"/>
      <sz val="13"/>
      <name val="標楷體"/>
      <family val="4"/>
      <charset val="136"/>
    </font>
    <font>
      <sz val="13"/>
      <name val="新細明體"/>
      <family val="1"/>
      <charset val="136"/>
    </font>
    <font>
      <b val="true"/>
      <sz val="13"/>
      <name val="新細明體"/>
      <family val="1"/>
      <charset val="136"/>
    </font>
    <font>
      <b val="true"/>
      <u val="single"/>
      <sz val="13"/>
      <name val="Noto Sans"/>
      <family val="2"/>
    </font>
    <font>
      <b val="true"/>
      <sz val="13"/>
      <color rgb="FFFF0000"/>
      <name val="標楷體"/>
      <family val="4"/>
      <charset val="136"/>
    </font>
    <font>
      <b val="true"/>
      <sz val="10"/>
      <name val="標楷體"/>
      <family val="4"/>
      <charset val="136"/>
    </font>
    <font>
      <b val="true"/>
      <sz val="10"/>
      <name val="Noto Sans"/>
      <family val="2"/>
    </font>
    <font>
      <b val="true"/>
      <sz val="13"/>
      <name val="Times New Roman"/>
      <family val="1"/>
    </font>
    <font>
      <b val="true"/>
      <sz val="12"/>
      <color rgb="FFCCFFCC"/>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FF99CC"/>
        <bgColor rgb="FFFF8080"/>
      </patternFill>
    </fill>
  </fills>
  <borders count="38">
    <border diagonalUp="false" diagonalDown="false">
      <left/>
      <right/>
      <top/>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top/>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style="thick"/>
      <right style="thick"/>
      <top/>
      <bottom style="thick"/>
      <diagonal/>
    </border>
    <border diagonalUp="false" diagonalDown="false">
      <left style="thick"/>
      <right/>
      <top style="thick"/>
      <bottom style="thin"/>
      <diagonal/>
    </border>
    <border diagonalUp="false" diagonalDown="false">
      <left style="medium"/>
      <right style="thin"/>
      <top style="thick"/>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n"/>
      <right style="medium"/>
      <top style="thin"/>
      <bottom style="thin"/>
      <diagonal/>
    </border>
    <border diagonalUp="false" diagonalDown="false">
      <left style="thick"/>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2" borderId="0" xfId="28" applyFont="true" applyBorder="true" applyAlignment="true" applyProtection="false">
      <alignment horizontal="center" vertical="center" textRotation="0" wrapText="false" indent="0" shrinkToFit="false"/>
      <protection locked="true" hidden="false"/>
    </xf>
    <xf numFmtId="164" fontId="8" fillId="2" borderId="0" xfId="28" applyFont="true" applyBorder="true" applyAlignment="true" applyProtection="false">
      <alignment horizontal="left" vertical="bottom" textRotation="0" wrapText="true" indent="1"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9" fillId="2" borderId="0" xfId="28" applyFont="true" applyBorder="true" applyAlignment="true" applyProtection="false">
      <alignment horizontal="center" vertical="center" textRotation="0" wrapText="false" indent="0" shrinkToFit="false"/>
      <protection locked="true" hidden="false"/>
    </xf>
    <xf numFmtId="164" fontId="8" fillId="2" borderId="0" xfId="28"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2" fillId="2" borderId="0" xfId="28" applyFont="true" applyBorder="true" applyAlignment="true" applyProtection="false">
      <alignment horizontal="right" vertical="center" textRotation="0" wrapText="false" indent="0" shrinkToFit="false"/>
      <protection locked="true" hidden="false"/>
    </xf>
    <xf numFmtId="164" fontId="13" fillId="3" borderId="2" xfId="28" applyFont="true" applyBorder="true" applyAlignment="true" applyProtection="false">
      <alignment horizontal="center" vertical="center" textRotation="0" wrapText="true" indent="0" shrinkToFit="false"/>
      <protection locked="true" hidden="false"/>
    </xf>
    <xf numFmtId="164" fontId="13" fillId="3" borderId="3" xfId="28" applyFont="true" applyBorder="true" applyAlignment="true" applyProtection="false">
      <alignment horizontal="center" vertical="center" textRotation="0" wrapText="true" indent="0" shrinkToFit="false"/>
      <protection locked="true" hidden="false"/>
    </xf>
    <xf numFmtId="164" fontId="13" fillId="3" borderId="4" xfId="28" applyFont="true" applyBorder="true" applyAlignment="true" applyProtection="false">
      <alignment horizontal="center" vertical="center" textRotation="0" wrapText="true" indent="0" shrinkToFit="false"/>
      <protection locked="true" hidden="false"/>
    </xf>
    <xf numFmtId="164" fontId="15" fillId="2" borderId="0" xfId="28" applyFont="true" applyBorder="true" applyAlignment="false" applyProtection="false">
      <alignment horizontal="general" vertical="bottom" textRotation="0" wrapText="false" indent="0" shrinkToFit="false"/>
      <protection locked="true" hidden="false"/>
    </xf>
    <xf numFmtId="164" fontId="13" fillId="3" borderId="5" xfId="28" applyFont="true" applyBorder="true" applyAlignment="true" applyProtection="false">
      <alignment horizontal="center" vertical="center" textRotation="0" wrapText="true" indent="0" shrinkToFit="false"/>
      <protection locked="true" hidden="false"/>
    </xf>
    <xf numFmtId="164" fontId="13" fillId="3" borderId="6" xfId="28" applyFont="true" applyBorder="true" applyAlignment="true" applyProtection="false">
      <alignment horizontal="center" vertical="center" textRotation="0" wrapText="true" indent="0" shrinkToFit="false"/>
      <protection locked="true" hidden="false"/>
    </xf>
    <xf numFmtId="164" fontId="15" fillId="2" borderId="0" xfId="28" applyFont="true" applyBorder="true" applyAlignment="true" applyProtection="false">
      <alignment horizontal="general" vertical="center" textRotation="0" wrapText="false" indent="0" shrinkToFit="false"/>
      <protection locked="true" hidden="false"/>
    </xf>
    <xf numFmtId="164" fontId="16" fillId="4" borderId="5" xfId="28" applyFont="true" applyBorder="true" applyAlignment="true" applyProtection="false">
      <alignment horizontal="center" vertical="center" textRotation="0" wrapText="true" indent="0" shrinkToFit="false"/>
      <protection locked="true" hidden="false"/>
    </xf>
    <xf numFmtId="164" fontId="16" fillId="4" borderId="6" xfId="28" applyFont="true" applyBorder="true" applyAlignment="true" applyProtection="false">
      <alignment horizontal="center" vertical="center" textRotation="0" wrapText="true" indent="0" shrinkToFit="false"/>
      <protection locked="true" hidden="false"/>
    </xf>
    <xf numFmtId="164" fontId="17" fillId="4" borderId="6" xfId="28" applyFont="true" applyBorder="true" applyAlignment="true" applyProtection="false">
      <alignment horizontal="left" vertical="center" textRotation="0" wrapText="true" indent="0" shrinkToFit="false"/>
      <protection locked="true" hidden="false"/>
    </xf>
    <xf numFmtId="169" fontId="14" fillId="4" borderId="7" xfId="28" applyFont="true" applyBorder="true" applyAlignment="true" applyProtection="false">
      <alignment horizontal="center" vertical="center" textRotation="0" wrapText="false" indent="0" shrinkToFit="false"/>
      <protection locked="true" hidden="false"/>
    </xf>
    <xf numFmtId="164" fontId="18" fillId="0" borderId="0" xfId="28" applyFont="true" applyBorder="true" applyAlignment="false" applyProtection="false">
      <alignment horizontal="general" vertical="bottom" textRotation="0" wrapText="false" indent="0" shrinkToFit="false"/>
      <protection locked="true" hidden="false"/>
    </xf>
    <xf numFmtId="164" fontId="13" fillId="5" borderId="5" xfId="28" applyFont="true" applyBorder="true" applyAlignment="true" applyProtection="false">
      <alignment horizontal="center" vertical="center" textRotation="0" wrapText="true" indent="0" shrinkToFit="false"/>
      <protection locked="true" hidden="false"/>
    </xf>
    <xf numFmtId="164" fontId="14" fillId="5" borderId="6" xfId="28" applyFont="true" applyBorder="true" applyAlignment="true" applyProtection="false">
      <alignment horizontal="center" vertical="center" textRotation="0" wrapText="true" indent="0" shrinkToFit="false"/>
      <protection locked="true" hidden="false"/>
    </xf>
    <xf numFmtId="164" fontId="13" fillId="5" borderId="6" xfId="28" applyFont="true" applyBorder="true" applyAlignment="true" applyProtection="false">
      <alignment horizontal="left" vertical="center" textRotation="0" wrapText="true" indent="0" shrinkToFit="false"/>
      <protection locked="true" hidden="false"/>
    </xf>
    <xf numFmtId="169" fontId="14" fillId="5" borderId="7" xfId="28" applyFont="true" applyBorder="true" applyAlignment="true" applyProtection="false">
      <alignment horizontal="center" vertical="center" textRotation="0" wrapText="false" indent="0" shrinkToFit="false"/>
      <protection locked="true" hidden="false"/>
    </xf>
    <xf numFmtId="164" fontId="15" fillId="0" borderId="0" xfId="28" applyFont="true" applyBorder="true" applyAlignment="false" applyProtection="false">
      <alignment horizontal="general" vertical="bottom" textRotation="0" wrapText="false" indent="0" shrinkToFit="false"/>
      <protection locked="true" hidden="false"/>
    </xf>
    <xf numFmtId="164" fontId="15" fillId="0" borderId="8" xfId="28" applyFont="true" applyBorder="true" applyAlignment="true" applyProtection="false">
      <alignment horizontal="center" vertical="bottom" textRotation="0" wrapText="false" indent="0" shrinkToFit="false"/>
      <protection locked="true" hidden="false"/>
    </xf>
    <xf numFmtId="164" fontId="14" fillId="2" borderId="5" xfId="28" applyFont="true" applyBorder="true" applyAlignment="true" applyProtection="false">
      <alignment horizontal="center" vertical="center" textRotation="0" wrapText="false" indent="0" shrinkToFit="false"/>
      <protection locked="true" hidden="false"/>
    </xf>
    <xf numFmtId="164" fontId="14" fillId="2" borderId="6" xfId="28" applyFont="true" applyBorder="true" applyAlignment="true" applyProtection="false">
      <alignment horizontal="center" vertical="center" textRotation="0" wrapText="false" indent="0" shrinkToFit="false"/>
      <protection locked="true" hidden="false"/>
    </xf>
    <xf numFmtId="164" fontId="13" fillId="2" borderId="6" xfId="28" applyFont="true" applyBorder="true" applyAlignment="true" applyProtection="false">
      <alignment horizontal="left" vertical="center" textRotation="0" wrapText="true" indent="1" shrinkToFit="false"/>
      <protection locked="true" hidden="false"/>
    </xf>
    <xf numFmtId="169" fontId="14" fillId="0" borderId="7" xfId="28" applyFont="true" applyBorder="true" applyAlignment="true" applyProtection="false">
      <alignment horizontal="center" vertical="center" textRotation="0" wrapText="false" indent="0" shrinkToFit="false"/>
      <protection locked="true" hidden="false"/>
    </xf>
    <xf numFmtId="169" fontId="20" fillId="0" borderId="6" xfId="28" applyFont="true" applyBorder="true" applyAlignment="true" applyProtection="false">
      <alignment horizontal="center" vertical="center" textRotation="0" wrapText="false" indent="0" shrinkToFit="false"/>
      <protection locked="true" hidden="false"/>
    </xf>
    <xf numFmtId="164" fontId="13" fillId="0" borderId="6" xfId="28" applyFont="true" applyBorder="true" applyAlignment="true" applyProtection="false">
      <alignment horizontal="left" vertical="center" textRotation="0" wrapText="true" indent="1" shrinkToFit="false"/>
      <protection locked="true" hidden="false"/>
    </xf>
    <xf numFmtId="164" fontId="14" fillId="5" borderId="6" xfId="28" applyFont="true" applyBorder="true" applyAlignment="true" applyProtection="false">
      <alignment horizontal="center" vertical="center" textRotation="0" wrapText="false" indent="0" shrinkToFit="false"/>
      <protection locked="true" hidden="false"/>
    </xf>
    <xf numFmtId="164" fontId="14" fillId="0" borderId="6" xfId="28" applyFont="true" applyBorder="true" applyAlignment="true" applyProtection="false">
      <alignment horizontal="center" vertical="center" textRotation="0" wrapText="true" indent="0" shrinkToFit="false"/>
      <protection locked="true" hidden="false"/>
    </xf>
    <xf numFmtId="164" fontId="15" fillId="0" borderId="0" xfId="28" applyFont="true" applyBorder="true" applyAlignment="true" applyProtection="false">
      <alignment horizontal="left" vertical="bottom" textRotation="0" wrapText="false" indent="1" shrinkToFit="false"/>
      <protection locked="true" hidden="false"/>
    </xf>
    <xf numFmtId="164" fontId="14" fillId="0" borderId="5" xfId="28" applyFont="true" applyBorder="true" applyAlignment="true" applyProtection="false">
      <alignment horizontal="center" vertical="center" textRotation="0" wrapText="true" indent="0" shrinkToFit="false"/>
      <protection locked="true" hidden="false"/>
    </xf>
    <xf numFmtId="164" fontId="14" fillId="0" borderId="6" xfId="28" applyFont="true" applyBorder="true" applyAlignment="true" applyProtection="false">
      <alignment horizontal="left" vertical="center" textRotation="0" wrapText="true" indent="0" shrinkToFit="false"/>
      <protection locked="true" hidden="false"/>
    </xf>
    <xf numFmtId="164" fontId="14" fillId="0" borderId="6" xfId="28" applyFont="true" applyBorder="true" applyAlignment="true" applyProtection="false">
      <alignment horizontal="center" vertical="center" textRotation="0" wrapText="false" indent="0" shrinkToFit="false"/>
      <protection locked="true" hidden="false"/>
    </xf>
    <xf numFmtId="164" fontId="13" fillId="0" borderId="6" xfId="28" applyFont="true" applyBorder="true" applyAlignment="true" applyProtection="false">
      <alignment horizontal="left" vertical="center" textRotation="0" wrapText="true" indent="0" shrinkToFit="false"/>
      <protection locked="true" hidden="false"/>
    </xf>
    <xf numFmtId="164" fontId="14" fillId="0" borderId="6" xfId="28" applyFont="true" applyBorder="true" applyAlignment="true" applyProtection="false">
      <alignment horizontal="left" vertical="center" textRotation="0" wrapText="true" indent="1" shrinkToFit="false"/>
      <protection locked="true" hidden="false"/>
    </xf>
    <xf numFmtId="164" fontId="15" fillId="0" borderId="0" xfId="28" applyFont="true" applyBorder="true" applyAlignment="true" applyProtection="false">
      <alignment horizontal="right" vertical="bottom" textRotation="0" wrapText="false" indent="0" shrinkToFit="false"/>
      <protection locked="true" hidden="false"/>
    </xf>
    <xf numFmtId="164" fontId="14" fillId="2" borderId="6" xfId="28" applyFont="true" applyBorder="true" applyAlignment="true" applyProtection="false">
      <alignment horizontal="left" vertical="center" textRotation="0" wrapText="true" indent="1" shrinkToFit="false"/>
      <protection locked="true" hidden="false"/>
    </xf>
    <xf numFmtId="164" fontId="14" fillId="0" borderId="5" xfId="28" applyFont="true" applyBorder="true" applyAlignment="true" applyProtection="false">
      <alignment horizontal="center" vertical="center" textRotation="0" wrapText="false" indent="0" shrinkToFit="false"/>
      <protection locked="true" hidden="false"/>
    </xf>
    <xf numFmtId="164" fontId="13" fillId="2" borderId="6" xfId="28" applyFont="true" applyBorder="true" applyAlignment="true" applyProtection="false">
      <alignment horizontal="left" vertical="center" textRotation="0" wrapText="true" indent="2" shrinkToFit="false"/>
      <protection locked="true" hidden="false"/>
    </xf>
    <xf numFmtId="164" fontId="13" fillId="5" borderId="9" xfId="28" applyFont="true" applyBorder="true" applyAlignment="true" applyProtection="false">
      <alignment horizontal="center" vertical="center" textRotation="0" wrapText="true" indent="0" shrinkToFit="false"/>
      <protection locked="true" hidden="false"/>
    </xf>
    <xf numFmtId="164" fontId="14" fillId="5" borderId="10" xfId="28" applyFont="true" applyBorder="true" applyAlignment="true" applyProtection="false">
      <alignment horizontal="center" vertical="center" textRotation="0" wrapText="true" indent="0" shrinkToFit="false"/>
      <protection locked="true" hidden="false"/>
    </xf>
    <xf numFmtId="164" fontId="13" fillId="5" borderId="10" xfId="28" applyFont="true" applyBorder="true" applyAlignment="true" applyProtection="false">
      <alignment horizontal="left" vertical="center" textRotation="0" wrapText="true" indent="0" shrinkToFit="false"/>
      <protection locked="true" hidden="false"/>
    </xf>
    <xf numFmtId="169" fontId="14" fillId="5" borderId="11" xfId="28" applyFont="true" applyBorder="true" applyAlignment="true" applyProtection="false">
      <alignment horizontal="center" vertical="center" textRotation="0" wrapText="false" indent="0" shrinkToFit="false"/>
      <protection locked="true" hidden="false"/>
    </xf>
    <xf numFmtId="164" fontId="19" fillId="0" borderId="12" xfId="28" applyFont="true" applyBorder="true" applyAlignment="true" applyProtection="false">
      <alignment horizontal="justify" vertical="center" textRotation="0" wrapText="false" indent="0" shrinkToFit="false"/>
      <protection locked="true" hidden="false"/>
    </xf>
    <xf numFmtId="164" fontId="20" fillId="0" borderId="13" xfId="28" applyFont="true" applyBorder="true" applyAlignment="true" applyProtection="false">
      <alignment horizontal="left" vertical="bottom" textRotation="0" wrapText="false" indent="0" shrinkToFit="false"/>
      <protection locked="true" hidden="false"/>
    </xf>
    <xf numFmtId="164" fontId="23" fillId="0" borderId="13" xfId="28" applyFont="true" applyBorder="true" applyAlignment="true" applyProtection="false">
      <alignment horizontal="left" vertical="bottom" textRotation="0" wrapText="false" indent="0" shrinkToFit="false"/>
      <protection locked="true" hidden="false"/>
    </xf>
    <xf numFmtId="164" fontId="15" fillId="0" borderId="14" xfId="28" applyFont="true" applyBorder="true" applyAlignment="false" applyProtection="false">
      <alignment horizontal="general" vertical="bottom" textRotation="0" wrapText="false" indent="0" shrinkToFit="false"/>
      <protection locked="true" hidden="false"/>
    </xf>
    <xf numFmtId="164" fontId="20" fillId="2" borderId="15" xfId="28" applyFont="true" applyBorder="true" applyAlignment="true" applyProtection="false">
      <alignment horizontal="justify" vertical="top" textRotation="0" wrapText="false" indent="0" shrinkToFit="false"/>
      <protection locked="true" hidden="false"/>
    </xf>
    <xf numFmtId="170" fontId="20" fillId="2" borderId="15" xfId="28" applyFont="true" applyBorder="true" applyAlignment="true" applyProtection="false">
      <alignment horizontal="justify" vertical="top" textRotation="0" wrapText="true" indent="0" shrinkToFit="false"/>
      <protection locked="true" hidden="false"/>
    </xf>
    <xf numFmtId="170" fontId="20" fillId="2" borderId="16" xfId="28" applyFont="true" applyBorder="true" applyAlignment="true" applyProtection="false">
      <alignment horizontal="justify" vertical="top" textRotation="0" wrapText="true" indent="0" shrinkToFit="false"/>
      <protection locked="true" hidden="false"/>
    </xf>
    <xf numFmtId="164" fontId="8" fillId="0" borderId="16" xfId="28" applyFont="true" applyBorder="true" applyAlignment="false" applyProtection="false">
      <alignment horizontal="general" vertical="bottom" textRotation="0" wrapText="false" indent="0" shrinkToFit="false"/>
      <protection locked="true" hidden="false"/>
    </xf>
    <xf numFmtId="170" fontId="25" fillId="2" borderId="17" xfId="28" applyFont="true" applyBorder="true" applyAlignment="true" applyProtection="false">
      <alignment horizontal="justify" vertical="top" textRotation="0" wrapText="true" indent="0" shrinkToFit="false"/>
      <protection locked="true" hidden="false"/>
    </xf>
    <xf numFmtId="170" fontId="20" fillId="2" borderId="0" xfId="28" applyFont="true" applyBorder="true" applyAlignment="true" applyProtection="false">
      <alignment horizontal="right" vertical="top" textRotation="0" wrapText="false" indent="0" shrinkToFit="false"/>
      <protection locked="true" hidden="false"/>
    </xf>
    <xf numFmtId="164" fontId="20" fillId="2" borderId="0" xfId="28" applyFont="true" applyBorder="true" applyAlignment="true" applyProtection="false">
      <alignment horizontal="left" vertical="top" textRotation="0" wrapText="true" indent="0" shrinkToFit="false"/>
      <protection locked="true" hidden="false"/>
    </xf>
    <xf numFmtId="164" fontId="20" fillId="2" borderId="0" xfId="28" applyFont="true" applyBorder="true" applyAlignment="true" applyProtection="false">
      <alignment horizontal="left"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true" indent="0" shrinkToFit="false"/>
      <protection locked="true" hidden="false"/>
    </xf>
    <xf numFmtId="164" fontId="20" fillId="2" borderId="0" xfId="28" applyFont="true" applyBorder="true" applyAlignment="true" applyProtection="false">
      <alignment horizontal="justify" vertical="center" textRotation="0" wrapText="false" indent="0" shrinkToFit="false"/>
      <protection locked="true" hidden="false"/>
    </xf>
    <xf numFmtId="164" fontId="20" fillId="2" borderId="0" xfId="28" applyFont="true" applyBorder="true" applyAlignment="true" applyProtection="false">
      <alignment horizontal="general" vertical="center" textRotation="0" wrapText="false" indent="0" shrinkToFit="false"/>
      <protection locked="true" hidden="false"/>
    </xf>
    <xf numFmtId="164" fontId="20" fillId="2" borderId="0" xfId="28" applyFont="true" applyBorder="true" applyAlignment="true" applyProtection="false">
      <alignment horizontal="justify" vertical="center" textRotation="0" wrapText="true" indent="0" shrinkToFit="false"/>
      <protection locked="true" hidden="false"/>
    </xf>
    <xf numFmtId="164" fontId="27" fillId="0" borderId="0" xfId="28" applyFont="true" applyBorder="true" applyAlignment="true" applyProtection="false">
      <alignment horizontal="center" vertical="center" textRotation="0" wrapText="true" indent="0" shrinkToFit="false"/>
      <protection locked="true" hidden="false"/>
    </xf>
    <xf numFmtId="164" fontId="28" fillId="2" borderId="0" xfId="28" applyFont="true" applyBorder="true" applyAlignment="true" applyProtection="false">
      <alignment horizontal="general" vertical="center" textRotation="0" wrapText="false" indent="0" shrinkToFit="false"/>
      <protection locked="true" hidden="false"/>
    </xf>
    <xf numFmtId="164" fontId="15" fillId="2" borderId="0" xfId="28" applyFont="true" applyBorder="true" applyAlignment="true" applyProtection="false">
      <alignment horizontal="center" vertical="center" textRotation="0" wrapText="false" indent="0" shrinkToFit="false"/>
      <protection locked="true" hidden="false"/>
    </xf>
    <xf numFmtId="164" fontId="12" fillId="2" borderId="0" xfId="28" applyFont="true" applyBorder="true" applyAlignment="true" applyProtection="false">
      <alignment horizontal="right" vertical="bottom" textRotation="0" wrapText="false" indent="0" shrinkToFit="false"/>
      <protection locked="true" hidden="false"/>
    </xf>
    <xf numFmtId="164" fontId="29" fillId="2" borderId="0" xfId="28" applyFont="true" applyBorder="true" applyAlignment="true" applyProtection="false">
      <alignment horizontal="general" vertical="bottom" textRotation="0" wrapText="false" indent="0" shrinkToFit="false"/>
      <protection locked="true" hidden="false"/>
    </xf>
    <xf numFmtId="164" fontId="24" fillId="2" borderId="0" xfId="28" applyFont="true" applyBorder="true" applyAlignment="true" applyProtection="false">
      <alignment horizontal="right" vertical="bottom" textRotation="0" wrapText="false" indent="0" shrinkToFit="false"/>
      <protection locked="true" hidden="false"/>
    </xf>
    <xf numFmtId="164" fontId="13" fillId="3" borderId="18" xfId="28" applyFont="true" applyBorder="true" applyAlignment="true" applyProtection="false">
      <alignment horizontal="center" vertical="center" textRotation="0" wrapText="true" indent="0" shrinkToFit="false"/>
      <protection locked="true" hidden="false"/>
    </xf>
    <xf numFmtId="164" fontId="13" fillId="3" borderId="19" xfId="28" applyFont="true" applyBorder="true" applyAlignment="true" applyProtection="false">
      <alignment horizontal="center" vertical="center" textRotation="0" wrapText="true" indent="0" shrinkToFit="false"/>
      <protection locked="true" hidden="false"/>
    </xf>
    <xf numFmtId="164" fontId="13" fillId="3" borderId="20" xfId="28" applyFont="true" applyBorder="true" applyAlignment="true" applyProtection="false">
      <alignment horizontal="center" vertical="center" textRotation="0" wrapText="true" indent="0" shrinkToFit="false"/>
      <protection locked="true" hidden="false"/>
    </xf>
    <xf numFmtId="164" fontId="24" fillId="3" borderId="21" xfId="28" applyFont="true" applyBorder="true" applyAlignment="true" applyProtection="false">
      <alignment horizontal="center" vertical="center" textRotation="0" wrapText="true" indent="0" shrinkToFit="false"/>
      <protection locked="true" hidden="false"/>
    </xf>
    <xf numFmtId="171" fontId="24" fillId="3" borderId="22" xfId="28" applyFont="true" applyBorder="true" applyAlignment="true" applyProtection="false">
      <alignment horizontal="center" vertical="center" textRotation="0" wrapText="true" indent="0" shrinkToFit="false"/>
      <protection locked="true" hidden="false"/>
    </xf>
    <xf numFmtId="171" fontId="20" fillId="3" borderId="23" xfId="28" applyFont="true" applyBorder="true" applyAlignment="true" applyProtection="false">
      <alignment horizontal="center" vertical="center" textRotation="0" wrapText="true" indent="0" shrinkToFit="false"/>
      <protection locked="true" hidden="false"/>
    </xf>
    <xf numFmtId="164" fontId="24" fillId="3" borderId="24" xfId="28" applyFont="true" applyBorder="true" applyAlignment="true" applyProtection="false">
      <alignment horizontal="center" vertical="center" textRotation="0" wrapText="true" indent="0" shrinkToFit="false"/>
      <protection locked="true" hidden="false"/>
    </xf>
    <xf numFmtId="164" fontId="13" fillId="3" borderId="25" xfId="28" applyFont="true" applyBorder="true" applyAlignment="true" applyProtection="false">
      <alignment horizontal="center" vertical="center" textRotation="0" wrapText="true" indent="0" shrinkToFit="false"/>
      <protection locked="true" hidden="false"/>
    </xf>
    <xf numFmtId="164" fontId="16" fillId="4" borderId="26" xfId="28" applyFont="true" applyBorder="true" applyAlignment="true" applyProtection="false">
      <alignment horizontal="center" vertical="center" textRotation="0" wrapText="true" indent="0" shrinkToFit="false"/>
      <protection locked="true" hidden="false"/>
    </xf>
    <xf numFmtId="164" fontId="30" fillId="4" borderId="27" xfId="28" applyFont="true" applyBorder="true" applyAlignment="true" applyProtection="false">
      <alignment horizontal="center" vertical="center" textRotation="0" wrapText="true" indent="0" shrinkToFit="false"/>
      <protection locked="true" hidden="false"/>
    </xf>
    <xf numFmtId="164" fontId="31" fillId="4" borderId="28" xfId="28" applyFont="true" applyBorder="true" applyAlignment="true" applyProtection="false">
      <alignment horizontal="left" vertical="center" textRotation="0" wrapText="true" indent="0" shrinkToFit="false"/>
      <protection locked="true" hidden="false"/>
    </xf>
    <xf numFmtId="164" fontId="30" fillId="4" borderId="6" xfId="28" applyFont="true" applyBorder="true" applyAlignment="true" applyProtection="false">
      <alignment horizontal="left" vertical="center" textRotation="0" wrapText="true" indent="0" shrinkToFit="false"/>
      <protection locked="true" hidden="false"/>
    </xf>
    <xf numFmtId="164" fontId="32" fillId="4" borderId="6" xfId="28" applyFont="true" applyBorder="true" applyAlignment="true" applyProtection="false">
      <alignment horizontal="center" vertical="center" textRotation="0" wrapText="true" indent="0" shrinkToFit="false"/>
      <protection locked="true" hidden="false"/>
    </xf>
    <xf numFmtId="169" fontId="33" fillId="4" borderId="29" xfId="28" applyFont="true" applyBorder="true" applyAlignment="true" applyProtection="false">
      <alignment horizontal="center" vertical="center" textRotation="0" wrapText="false" indent="0" shrinkToFit="false"/>
      <protection locked="true" hidden="false"/>
    </xf>
    <xf numFmtId="172" fontId="29" fillId="4" borderId="7" xfId="28" applyFont="true" applyBorder="true" applyAlignment="true" applyProtection="false">
      <alignment horizontal="justify" vertical="center" textRotation="0" wrapText="false" indent="0" shrinkToFit="false"/>
      <protection locked="true" hidden="false"/>
    </xf>
    <xf numFmtId="173" fontId="34" fillId="4" borderId="29" xfId="28" applyFont="true" applyBorder="true" applyAlignment="true" applyProtection="false">
      <alignment horizontal="center" vertical="center" textRotation="0" wrapText="false" indent="0" shrinkToFit="false"/>
      <protection locked="true" hidden="false"/>
    </xf>
    <xf numFmtId="164" fontId="18" fillId="0" borderId="6" xfId="28" applyFont="true" applyBorder="true" applyAlignment="false" applyProtection="false">
      <alignment horizontal="general" vertical="bottom" textRotation="0" wrapText="false" indent="0" shrinkToFit="false"/>
      <protection locked="true" hidden="false"/>
    </xf>
    <xf numFmtId="164" fontId="18" fillId="4" borderId="7" xfId="28" applyFont="true" applyBorder="true" applyAlignment="false" applyProtection="false">
      <alignment horizontal="general" vertical="bottom" textRotation="0" wrapText="false" indent="0" shrinkToFit="false"/>
      <protection locked="true" hidden="false"/>
    </xf>
    <xf numFmtId="164" fontId="24" fillId="5" borderId="5" xfId="28" applyFont="true" applyBorder="true" applyAlignment="true" applyProtection="false">
      <alignment horizontal="center" vertical="center" textRotation="0" wrapText="true" indent="0" shrinkToFit="false"/>
      <protection locked="true" hidden="false"/>
    </xf>
    <xf numFmtId="164" fontId="33" fillId="5" borderId="30" xfId="28" applyFont="true" applyBorder="true" applyAlignment="true" applyProtection="false">
      <alignment horizontal="center" vertical="center" textRotation="0" wrapText="true" indent="0" shrinkToFit="false"/>
      <protection locked="true" hidden="false"/>
    </xf>
    <xf numFmtId="164" fontId="35" fillId="5" borderId="28" xfId="28" applyFont="true" applyBorder="true" applyAlignment="true" applyProtection="false">
      <alignment horizontal="left" vertical="center" textRotation="0" wrapText="true" indent="0" shrinkToFit="false"/>
      <protection locked="true" hidden="false"/>
    </xf>
    <xf numFmtId="164" fontId="33" fillId="5" borderId="29" xfId="28" applyFont="true" applyBorder="true" applyAlignment="true" applyProtection="false">
      <alignment horizontal="left" vertical="center" textRotation="0" wrapText="true" indent="0" shrinkToFit="false"/>
      <protection locked="true" hidden="false"/>
    </xf>
    <xf numFmtId="164" fontId="33" fillId="5" borderId="6" xfId="28" applyFont="true" applyBorder="true" applyAlignment="true" applyProtection="false">
      <alignment horizontal="center" vertical="center" textRotation="0" wrapText="true" indent="0" shrinkToFit="false"/>
      <protection locked="true" hidden="false"/>
    </xf>
    <xf numFmtId="169" fontId="33" fillId="5" borderId="29" xfId="28" applyFont="true" applyBorder="true" applyAlignment="true" applyProtection="false">
      <alignment horizontal="center" vertical="center" textRotation="0" wrapText="false" indent="0" shrinkToFit="false"/>
      <protection locked="true" hidden="false"/>
    </xf>
    <xf numFmtId="172" fontId="29" fillId="5" borderId="7" xfId="28" applyFont="true" applyBorder="true" applyAlignment="true" applyProtection="false">
      <alignment horizontal="justify" vertical="center" textRotation="0" wrapText="false" indent="0" shrinkToFit="false"/>
      <protection locked="true" hidden="false"/>
    </xf>
    <xf numFmtId="173" fontId="20" fillId="5" borderId="29" xfId="28" applyFont="true" applyBorder="true" applyAlignment="true" applyProtection="false">
      <alignment horizontal="center" vertical="center" textRotation="0" wrapText="false" indent="0" shrinkToFit="false"/>
      <protection locked="true" hidden="false"/>
    </xf>
    <xf numFmtId="164" fontId="15" fillId="0" borderId="6" xfId="28" applyFont="true" applyBorder="true" applyAlignment="false" applyProtection="false">
      <alignment horizontal="general" vertical="bottom" textRotation="0" wrapText="false" indent="0" shrinkToFit="false"/>
      <protection locked="true" hidden="false"/>
    </xf>
    <xf numFmtId="164" fontId="15" fillId="5" borderId="7" xfId="28" applyFont="true" applyBorder="true" applyAlignment="true" applyProtection="false">
      <alignment horizontal="center" vertical="center" textRotation="0" wrapText="false" indent="0" shrinkToFit="false"/>
      <protection locked="true" hidden="false"/>
    </xf>
    <xf numFmtId="164" fontId="20" fillId="2" borderId="5" xfId="28" applyFont="true" applyBorder="true" applyAlignment="true" applyProtection="false">
      <alignment horizontal="center" vertical="center" textRotation="0" wrapText="false" indent="0" shrinkToFit="false"/>
      <protection locked="true" hidden="false"/>
    </xf>
    <xf numFmtId="164" fontId="33" fillId="2" borderId="30" xfId="28" applyFont="true" applyBorder="true" applyAlignment="true" applyProtection="false">
      <alignment horizontal="center" vertical="center" textRotation="0" wrapText="false" indent="0" shrinkToFit="false"/>
      <protection locked="true" hidden="false"/>
    </xf>
    <xf numFmtId="164" fontId="35" fillId="2" borderId="28" xfId="28" applyFont="true" applyBorder="true" applyAlignment="true" applyProtection="false">
      <alignment horizontal="left" vertical="center" textRotation="0" wrapText="true" indent="1" shrinkToFit="false"/>
      <protection locked="true" hidden="false"/>
    </xf>
    <xf numFmtId="169" fontId="33" fillId="0" borderId="6" xfId="28" applyFont="true" applyBorder="true" applyAlignment="true" applyProtection="false">
      <alignment horizontal="center" vertical="center" textRotation="0" wrapText="false" indent="0" shrinkToFit="false"/>
      <protection locked="true" hidden="false"/>
    </xf>
    <xf numFmtId="164" fontId="33" fillId="0" borderId="6" xfId="28" applyFont="true" applyBorder="true" applyAlignment="true" applyProtection="false">
      <alignment horizontal="center" vertical="center" textRotation="0" wrapText="true" indent="0" shrinkToFit="false"/>
      <protection locked="true" hidden="false"/>
    </xf>
    <xf numFmtId="173" fontId="33" fillId="0" borderId="29" xfId="28" applyFont="true" applyBorder="true" applyAlignment="true" applyProtection="false">
      <alignment horizontal="center" vertical="center" textRotation="0" wrapText="false" indent="0" shrinkToFit="false"/>
      <protection locked="true" hidden="false"/>
    </xf>
    <xf numFmtId="172" fontId="35" fillId="0" borderId="7" xfId="28" applyFont="true" applyBorder="true" applyAlignment="true" applyProtection="false">
      <alignment horizontal="justify" vertical="center" textRotation="0" wrapText="false" indent="0" shrinkToFit="false"/>
      <protection locked="true" hidden="false"/>
    </xf>
    <xf numFmtId="173" fontId="20" fillId="0" borderId="29" xfId="28" applyFont="true" applyBorder="true" applyAlignment="true" applyProtection="false">
      <alignment horizontal="center" vertical="center" textRotation="0" wrapText="false" indent="0" shrinkToFit="false"/>
      <protection locked="true" hidden="false"/>
    </xf>
    <xf numFmtId="164" fontId="15" fillId="0" borderId="7" xfId="28" applyFont="true" applyBorder="true" applyAlignment="false" applyProtection="false">
      <alignment horizontal="general" vertical="bottom" textRotation="0" wrapText="false" indent="0" shrinkToFit="false"/>
      <protection locked="true" hidden="false"/>
    </xf>
    <xf numFmtId="164" fontId="36" fillId="0" borderId="28" xfId="28" applyFont="true" applyBorder="true" applyAlignment="true" applyProtection="false">
      <alignment horizontal="left" vertical="center" textRotation="0" wrapText="true" indent="1" shrinkToFit="false"/>
      <protection locked="true" hidden="false"/>
    </xf>
    <xf numFmtId="173" fontId="33" fillId="0" borderId="31" xfId="28" applyFont="true" applyBorder="true" applyAlignment="true" applyProtection="false">
      <alignment horizontal="center" vertical="center" textRotation="0" wrapText="false" indent="0" shrinkToFit="false"/>
      <protection locked="true" hidden="false"/>
    </xf>
    <xf numFmtId="173" fontId="33" fillId="0" borderId="6" xfId="28" applyFont="true" applyBorder="true" applyAlignment="true" applyProtection="false">
      <alignment horizontal="center" vertical="center" textRotation="0" wrapText="false" indent="0" shrinkToFit="false"/>
      <protection locked="true" hidden="false"/>
    </xf>
    <xf numFmtId="164" fontId="36" fillId="2" borderId="28" xfId="28" applyFont="true" applyBorder="true" applyAlignment="true" applyProtection="false">
      <alignment horizontal="left" vertical="center" textRotation="0" wrapText="true" indent="1" shrinkToFit="false"/>
      <protection locked="true" hidden="false"/>
    </xf>
    <xf numFmtId="164" fontId="33" fillId="0" borderId="30" xfId="28" applyFont="true" applyBorder="true" applyAlignment="true" applyProtection="false">
      <alignment horizontal="center" vertical="center" textRotation="0" wrapText="false" indent="0" shrinkToFit="false"/>
      <protection locked="true" hidden="false"/>
    </xf>
    <xf numFmtId="164" fontId="35" fillId="0" borderId="28" xfId="28" applyFont="true" applyBorder="true" applyAlignment="true" applyProtection="false">
      <alignment horizontal="left" vertical="center" textRotation="0" wrapText="true" indent="1" shrinkToFit="false"/>
      <protection locked="true" hidden="false"/>
    </xf>
    <xf numFmtId="169" fontId="33" fillId="0" borderId="31" xfId="28" applyFont="true" applyBorder="true" applyAlignment="true" applyProtection="false">
      <alignment horizontal="center" vertical="center" textRotation="0" wrapText="false" indent="0" shrinkToFit="false"/>
      <protection locked="true" hidden="false"/>
    </xf>
    <xf numFmtId="164" fontId="33" fillId="5" borderId="30" xfId="28" applyFont="true" applyBorder="true" applyAlignment="true" applyProtection="false">
      <alignment horizontal="center" vertical="center" textRotation="0" wrapText="false" indent="0" shrinkToFit="false"/>
      <protection locked="true" hidden="false"/>
    </xf>
    <xf numFmtId="169" fontId="33" fillId="5" borderId="6" xfId="28" applyFont="true" applyBorder="true" applyAlignment="true" applyProtection="false">
      <alignment horizontal="center" vertical="center" textRotation="0" wrapText="false" indent="0" shrinkToFit="false"/>
      <protection locked="true" hidden="false"/>
    </xf>
    <xf numFmtId="173" fontId="33" fillId="5" borderId="29" xfId="28" applyFont="true" applyBorder="true" applyAlignment="true" applyProtection="false">
      <alignment horizontal="center" vertical="center" textRotation="0" wrapText="false" indent="0" shrinkToFit="false"/>
      <protection locked="true" hidden="false"/>
    </xf>
    <xf numFmtId="172" fontId="38" fillId="5" borderId="7" xfId="28" applyFont="true" applyBorder="true" applyAlignment="true" applyProtection="false">
      <alignment horizontal="justify" vertical="center" textRotation="0" wrapText="false" indent="0" shrinkToFit="false"/>
      <protection locked="true" hidden="false"/>
    </xf>
    <xf numFmtId="164" fontId="15" fillId="5" borderId="7" xfId="28" applyFont="true" applyBorder="true" applyAlignment="false" applyProtection="false">
      <alignment horizontal="general" vertical="bottom" textRotation="0" wrapText="false" indent="0" shrinkToFit="false"/>
      <protection locked="true" hidden="false"/>
    </xf>
    <xf numFmtId="167" fontId="33" fillId="0" borderId="29" xfId="28"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justify" vertical="center" textRotation="0" wrapText="false" indent="0" shrinkToFit="false"/>
      <protection locked="true" hidden="false"/>
    </xf>
    <xf numFmtId="164" fontId="41" fillId="0" borderId="7" xfId="0" applyFont="true" applyBorder="true" applyAlignment="true" applyProtection="false">
      <alignment horizontal="justify" vertical="center" textRotation="0" wrapText="false" indent="0" shrinkToFit="false"/>
      <protection locked="true" hidden="false"/>
    </xf>
    <xf numFmtId="167" fontId="33" fillId="5" borderId="29" xfId="28" applyFont="true" applyBorder="true" applyAlignment="true" applyProtection="false">
      <alignment horizontal="center" vertical="center" textRotation="0" wrapText="false" indent="0" shrinkToFit="false"/>
      <protection locked="true" hidden="false"/>
    </xf>
    <xf numFmtId="164" fontId="20" fillId="0" borderId="5" xfId="28" applyFont="true" applyBorder="true" applyAlignment="true" applyProtection="false">
      <alignment horizontal="center" vertical="center" textRotation="0" wrapText="true" indent="0" shrinkToFit="false"/>
      <protection locked="true" hidden="false"/>
    </xf>
    <xf numFmtId="164" fontId="33" fillId="0" borderId="30" xfId="28"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false">
      <alignment horizontal="justify" vertical="center" textRotation="0" wrapText="false" indent="0" shrinkToFit="false"/>
      <protection locked="true" hidden="false"/>
    </xf>
    <xf numFmtId="164" fontId="15" fillId="0" borderId="6" xfId="28" applyFont="true" applyBorder="true" applyAlignment="true" applyProtection="false">
      <alignment horizontal="left" vertical="bottom" textRotation="0" wrapText="false" indent="1" shrinkToFit="false"/>
      <protection locked="true" hidden="false"/>
    </xf>
    <xf numFmtId="164" fontId="15" fillId="0" borderId="7" xfId="28" applyFont="true" applyBorder="true" applyAlignment="true" applyProtection="false">
      <alignment horizontal="left" vertical="bottom" textRotation="0" wrapText="false" indent="1" shrinkToFit="false"/>
      <protection locked="true" hidden="false"/>
    </xf>
    <xf numFmtId="169" fontId="33" fillId="5" borderId="6" xfId="28" applyFont="true" applyBorder="true" applyAlignment="true" applyProtection="false">
      <alignment horizontal="center" vertical="center" textRotation="0" wrapText="true" indent="0" shrinkToFit="false"/>
      <protection locked="true" hidden="false"/>
    </xf>
    <xf numFmtId="164" fontId="33" fillId="0" borderId="28" xfId="28" applyFont="true" applyBorder="true" applyAlignment="true" applyProtection="false">
      <alignment horizontal="left" vertical="center" textRotation="0" wrapText="true" indent="0" shrinkToFit="false"/>
      <protection locked="true" hidden="false"/>
    </xf>
    <xf numFmtId="164" fontId="15" fillId="0" borderId="7" xfId="28" applyFont="true" applyBorder="true" applyAlignment="true" applyProtection="false">
      <alignment horizontal="center" vertical="center" textRotation="0" wrapText="false" indent="0" shrinkToFit="false"/>
      <protection locked="true" hidden="false"/>
    </xf>
    <xf numFmtId="164" fontId="42" fillId="2" borderId="28" xfId="28" applyFont="true" applyBorder="true" applyAlignment="true" applyProtection="false">
      <alignment horizontal="left" vertical="center" textRotation="0" wrapText="true" indent="1" shrinkToFit="false"/>
      <protection locked="true" hidden="false"/>
    </xf>
    <xf numFmtId="172" fontId="44" fillId="0" borderId="7" xfId="28" applyFont="true" applyBorder="true" applyAlignment="true" applyProtection="false">
      <alignment horizontal="justify" vertical="center" textRotation="0" wrapText="true" indent="0" shrinkToFit="false"/>
      <protection locked="true" hidden="false"/>
    </xf>
    <xf numFmtId="172" fontId="38" fillId="0" borderId="7" xfId="28" applyFont="true" applyBorder="true" applyAlignment="true" applyProtection="false">
      <alignment horizontal="justify" vertical="center" textRotation="0" wrapText="false" indent="0" shrinkToFit="false"/>
      <protection locked="true" hidden="false"/>
    </xf>
    <xf numFmtId="172" fontId="35" fillId="5" borderId="7" xfId="28" applyFont="true" applyBorder="true" applyAlignment="true" applyProtection="false">
      <alignment horizontal="justify" vertical="center" textRotation="0" wrapText="false" indent="0" shrinkToFit="false"/>
      <protection locked="true" hidden="false"/>
    </xf>
    <xf numFmtId="164" fontId="42" fillId="5" borderId="28" xfId="28" applyFont="true" applyBorder="true" applyAlignment="true" applyProtection="false">
      <alignment horizontal="left" vertical="center" textRotation="0" wrapText="true" indent="0" shrinkToFit="false"/>
      <protection locked="true" hidden="false"/>
    </xf>
    <xf numFmtId="174" fontId="15" fillId="0" borderId="6" xfId="28" applyFont="true" applyBorder="true" applyAlignment="false" applyProtection="false">
      <alignment horizontal="general" vertical="bottom" textRotation="0" wrapText="false" indent="0" shrinkToFit="false"/>
      <protection locked="true" hidden="false"/>
    </xf>
    <xf numFmtId="169" fontId="33" fillId="4" borderId="6" xfId="28" applyFont="true" applyBorder="true" applyAlignment="true" applyProtection="false">
      <alignment horizontal="center" vertical="center" textRotation="0" wrapText="false" indent="0" shrinkToFit="false"/>
      <protection locked="true" hidden="false"/>
    </xf>
    <xf numFmtId="173" fontId="33" fillId="4" borderId="29" xfId="28" applyFont="true" applyBorder="true" applyAlignment="true" applyProtection="false">
      <alignment horizontal="center" vertical="center" textRotation="0" wrapText="false" indent="0" shrinkToFit="false"/>
      <protection locked="true" hidden="false"/>
    </xf>
    <xf numFmtId="172" fontId="38" fillId="4" borderId="7" xfId="28" applyFont="true" applyBorder="true" applyAlignment="true" applyProtection="false">
      <alignment horizontal="justify" vertical="center" textRotation="0" wrapText="false" indent="0" shrinkToFit="false"/>
      <protection locked="true" hidden="false"/>
    </xf>
    <xf numFmtId="164" fontId="35" fillId="0" borderId="28" xfId="28" applyFont="true" applyBorder="true" applyAlignment="true" applyProtection="false">
      <alignment horizontal="left" vertical="center" textRotation="0" wrapText="true" indent="0" shrinkToFit="false"/>
      <protection locked="true" hidden="false"/>
    </xf>
    <xf numFmtId="164" fontId="33" fillId="0" borderId="28" xfId="28" applyFont="true" applyBorder="true" applyAlignment="true" applyProtection="false">
      <alignment horizontal="left" vertical="center" textRotation="0" wrapText="true" indent="1" shrinkToFit="false"/>
      <protection locked="true" hidden="false"/>
    </xf>
    <xf numFmtId="164" fontId="15" fillId="0" borderId="6" xfId="28" applyFont="true" applyBorder="true" applyAlignment="true" applyProtection="false">
      <alignment horizontal="right" vertical="bottom" textRotation="0" wrapText="false" indent="0" shrinkToFit="false"/>
      <protection locked="true" hidden="false"/>
    </xf>
    <xf numFmtId="164" fontId="15" fillId="0" borderId="7" xfId="28" applyFont="true" applyBorder="true" applyAlignment="true" applyProtection="false">
      <alignment horizontal="right" vertical="bottom" textRotation="0" wrapText="false" indent="0" shrinkToFit="false"/>
      <protection locked="true" hidden="false"/>
    </xf>
    <xf numFmtId="169" fontId="33" fillId="0" borderId="6" xfId="28" applyFont="true" applyBorder="true" applyAlignment="true" applyProtection="false">
      <alignment horizontal="center" vertical="center" textRotation="0" wrapText="true" indent="0" shrinkToFit="false"/>
      <protection locked="true" hidden="false"/>
    </xf>
    <xf numFmtId="164" fontId="33" fillId="0" borderId="6" xfId="28" applyFont="true" applyBorder="true" applyAlignment="true" applyProtection="false">
      <alignment horizontal="center" vertical="center" textRotation="0" wrapText="false" indent="0" shrinkToFit="false"/>
      <protection locked="true" hidden="false"/>
    </xf>
    <xf numFmtId="169" fontId="33" fillId="0" borderId="29" xfId="28" applyFont="true" applyBorder="true" applyAlignment="true" applyProtection="false">
      <alignment horizontal="center" vertical="center" textRotation="0" wrapText="true" indent="0" shrinkToFit="false"/>
      <protection locked="true" hidden="false"/>
    </xf>
    <xf numFmtId="164" fontId="33" fillId="2" borderId="28" xfId="28" applyFont="true" applyBorder="true" applyAlignment="true" applyProtection="false">
      <alignment horizontal="left" vertical="center" textRotation="0" wrapText="true" indent="1" shrinkToFit="false"/>
      <protection locked="true" hidden="false"/>
    </xf>
    <xf numFmtId="164" fontId="20" fillId="0" borderId="5" xfId="28" applyFont="true" applyBorder="true" applyAlignment="true" applyProtection="false">
      <alignment horizontal="center" vertical="center" textRotation="0" wrapText="false" indent="0" shrinkToFit="false"/>
      <protection locked="true" hidden="false"/>
    </xf>
    <xf numFmtId="164" fontId="42" fillId="0" borderId="28" xfId="28" applyFont="true" applyBorder="true" applyAlignment="true" applyProtection="false">
      <alignment horizontal="left" vertical="center" textRotation="0" wrapText="true" indent="1" shrinkToFit="false"/>
      <protection locked="true" hidden="false"/>
    </xf>
    <xf numFmtId="169" fontId="33" fillId="0" borderId="29" xfId="28" applyFont="true" applyBorder="true" applyAlignment="true" applyProtection="false">
      <alignment horizontal="center" vertical="center" textRotation="0" wrapText="false" indent="0" shrinkToFit="false"/>
      <protection locked="true" hidden="false"/>
    </xf>
    <xf numFmtId="164" fontId="47" fillId="0" borderId="5" xfId="28" applyFont="true" applyBorder="true" applyAlignment="true" applyProtection="false">
      <alignment horizontal="center" vertical="center" textRotation="0" wrapText="true" indent="0" shrinkToFit="false"/>
      <protection locked="true" hidden="false"/>
    </xf>
    <xf numFmtId="164" fontId="35" fillId="2" borderId="28" xfId="28" applyFont="true" applyBorder="true" applyAlignment="true" applyProtection="false">
      <alignment horizontal="left" vertical="center" textRotation="0" wrapText="true" indent="2" shrinkToFit="false"/>
      <protection locked="true" hidden="false"/>
    </xf>
    <xf numFmtId="164" fontId="33" fillId="5" borderId="6" xfId="28" applyFont="true" applyBorder="true" applyAlignment="true" applyProtection="false">
      <alignment horizontal="center" vertical="center" textRotation="0" wrapText="false" indent="0" shrinkToFit="false"/>
      <protection locked="true" hidden="false"/>
    </xf>
    <xf numFmtId="164" fontId="24" fillId="5" borderId="32" xfId="28" applyFont="true" applyBorder="true" applyAlignment="true" applyProtection="false">
      <alignment horizontal="center" vertical="center" textRotation="0" wrapText="true" indent="0" shrinkToFit="false"/>
      <protection locked="true" hidden="false"/>
    </xf>
    <xf numFmtId="164" fontId="33" fillId="5" borderId="33" xfId="28" applyFont="true" applyBorder="true" applyAlignment="true" applyProtection="false">
      <alignment horizontal="center" vertical="center" textRotation="0" wrapText="true" indent="0" shrinkToFit="false"/>
      <protection locked="true" hidden="false"/>
    </xf>
    <xf numFmtId="164" fontId="35" fillId="5" borderId="34" xfId="28" applyFont="true" applyBorder="true" applyAlignment="true" applyProtection="false">
      <alignment horizontal="left" vertical="center" textRotation="0" wrapText="true" indent="0" shrinkToFit="false"/>
      <protection locked="true" hidden="false"/>
    </xf>
    <xf numFmtId="164" fontId="33" fillId="5" borderId="35" xfId="28" applyFont="true" applyBorder="true" applyAlignment="true" applyProtection="false">
      <alignment horizontal="center" vertical="center" textRotation="0" wrapText="false" indent="0" shrinkToFit="false"/>
      <protection locked="true" hidden="false"/>
    </xf>
    <xf numFmtId="164" fontId="33" fillId="5" borderId="35" xfId="28" applyFont="true" applyBorder="true" applyAlignment="true" applyProtection="false">
      <alignment horizontal="center" vertical="center" textRotation="0" wrapText="true" indent="0" shrinkToFit="false"/>
      <protection locked="true" hidden="false"/>
    </xf>
    <xf numFmtId="172" fontId="35" fillId="5" borderId="36" xfId="28" applyFont="true" applyBorder="true" applyAlignment="true" applyProtection="false">
      <alignment horizontal="justify" vertical="center" textRotation="0" wrapText="false" indent="0" shrinkToFit="false"/>
      <protection locked="true" hidden="false"/>
    </xf>
    <xf numFmtId="173" fontId="20" fillId="5" borderId="37" xfId="28" applyFont="true" applyBorder="true" applyAlignment="true" applyProtection="false">
      <alignment horizontal="center" vertical="center" textRotation="0" wrapText="false" indent="0" shrinkToFit="false"/>
      <protection locked="true" hidden="false"/>
    </xf>
    <xf numFmtId="164" fontId="15" fillId="0" borderId="10" xfId="28" applyFont="true" applyBorder="true" applyAlignment="false" applyProtection="false">
      <alignment horizontal="general" vertical="bottom" textRotation="0" wrapText="false" indent="0" shrinkToFit="false"/>
      <protection locked="true" hidden="false"/>
    </xf>
    <xf numFmtId="164" fontId="24" fillId="0" borderId="12" xfId="28" applyFont="true" applyBorder="true" applyAlignment="true" applyProtection="false">
      <alignment horizontal="center" vertical="center" textRotation="0" wrapText="true" indent="0" shrinkToFit="false"/>
      <protection locked="true" hidden="false"/>
    </xf>
    <xf numFmtId="164" fontId="33" fillId="0" borderId="13" xfId="28" applyFont="true" applyBorder="true" applyAlignment="true" applyProtection="false">
      <alignment horizontal="center" vertical="center" textRotation="0" wrapText="true" indent="0" shrinkToFit="false"/>
      <protection locked="true" hidden="false"/>
    </xf>
    <xf numFmtId="164" fontId="33" fillId="0" borderId="13" xfId="28" applyFont="true" applyBorder="true" applyAlignment="true" applyProtection="false">
      <alignment horizontal="left" vertical="center" textRotation="0" wrapText="true" indent="0" shrinkToFit="false"/>
      <protection locked="true" hidden="false"/>
    </xf>
    <xf numFmtId="172" fontId="44" fillId="0" borderId="13" xfId="28" applyFont="true" applyBorder="true" applyAlignment="true" applyProtection="false">
      <alignment horizontal="center" vertical="center" textRotation="0" wrapText="false" indent="0" shrinkToFit="false"/>
      <protection locked="true" hidden="false"/>
    </xf>
    <xf numFmtId="173" fontId="33" fillId="0" borderId="13" xfId="28" applyFont="true" applyBorder="true" applyAlignment="true" applyProtection="false">
      <alignment horizontal="center" vertical="center" textRotation="0" wrapText="false" indent="0" shrinkToFit="false"/>
      <protection locked="true" hidden="false"/>
    </xf>
    <xf numFmtId="172" fontId="38" fillId="0" borderId="14" xfId="28" applyFont="true" applyBorder="true" applyAlignment="true" applyProtection="false">
      <alignment horizontal="justify" vertical="center" textRotation="0" wrapText="false" indent="0" shrinkToFit="false"/>
      <protection locked="true" hidden="false"/>
    </xf>
    <xf numFmtId="173" fontId="20" fillId="5" borderId="0" xfId="28" applyFont="true" applyBorder="true" applyAlignment="true" applyProtection="false">
      <alignment horizontal="center" vertical="center" textRotation="0" wrapText="false" indent="0" shrinkToFit="false"/>
      <protection locked="true" hidden="false"/>
    </xf>
    <xf numFmtId="164" fontId="15" fillId="5" borderId="0" xfId="28" applyFont="true" applyBorder="true" applyAlignment="true" applyProtection="false">
      <alignment horizontal="center" vertical="center" textRotation="0" wrapText="false" indent="0" shrinkToFit="false"/>
      <protection locked="true" hidden="false"/>
    </xf>
    <xf numFmtId="169" fontId="20" fillId="0" borderId="0" xfId="28" applyFont="true" applyBorder="true" applyAlignment="true" applyProtection="false">
      <alignment horizontal="center" vertical="center" textRotation="0" wrapText="false" indent="0" shrinkToFit="false"/>
      <protection locked="true" hidden="false"/>
    </xf>
    <xf numFmtId="164" fontId="20" fillId="0" borderId="15" xfId="28" applyFont="true" applyBorder="true" applyAlignment="true" applyProtection="false">
      <alignment horizontal="justify" vertical="center" textRotation="0" wrapText="true" indent="0" shrinkToFit="false"/>
      <protection locked="true" hidden="false"/>
    </xf>
    <xf numFmtId="164" fontId="20" fillId="0" borderId="17" xfId="28" applyFont="true" applyBorder="true" applyAlignment="true" applyProtection="false">
      <alignment horizontal="justify" vertical="center" textRotation="0" wrapText="true" indent="0" shrinkToFit="false"/>
      <protection locked="true" hidden="false"/>
    </xf>
    <xf numFmtId="164" fontId="14" fillId="2" borderId="0" xfId="28" applyFont="true" applyBorder="true" applyAlignment="true" applyProtection="false">
      <alignment horizontal="justify" vertical="center" textRotation="0" wrapText="false" indent="0" shrinkToFit="false"/>
      <protection locked="true" hidden="false"/>
    </xf>
    <xf numFmtId="170" fontId="24" fillId="2" borderId="0" xfId="28"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70" fontId="24" fillId="2" borderId="0" xfId="28" applyFont="true" applyBorder="true" applyAlignment="true" applyProtection="false">
      <alignment horizontal="right" vertical="top" textRotation="0" wrapText="false" indent="0" shrinkToFit="false"/>
      <protection locked="true" hidden="false"/>
    </xf>
    <xf numFmtId="164" fontId="24" fillId="2" borderId="0" xfId="28" applyFont="true" applyBorder="true" applyAlignment="true" applyProtection="false">
      <alignment horizontal="justify" vertical="top" textRotation="0" wrapText="true" indent="0" shrinkToFit="false"/>
      <protection locked="true" hidden="false"/>
    </xf>
    <xf numFmtId="164" fontId="24" fillId="2" borderId="0" xfId="28" applyFont="true" applyBorder="true" applyAlignment="true" applyProtection="false">
      <alignment horizontal="left" vertical="top" textRotation="0" wrapText="true" indent="0" shrinkToFit="false"/>
      <protection locked="true" hidden="false"/>
    </xf>
    <xf numFmtId="164" fontId="24" fillId="2" borderId="0" xfId="28" applyFont="true" applyBorder="true" applyAlignment="true" applyProtection="false">
      <alignment horizontal="left" vertical="top" textRotation="0" wrapText="false" indent="0" shrinkToFit="false"/>
      <protection locked="true" hidden="false"/>
    </xf>
    <xf numFmtId="164" fontId="24" fillId="2" borderId="0" xfId="28" applyFont="true" applyBorder="true" applyAlignment="true" applyProtection="false">
      <alignment horizontal="justify" vertical="center" textRotation="0" wrapText="false" indent="0" shrinkToFit="false"/>
      <protection locked="true" hidden="false"/>
    </xf>
    <xf numFmtId="164" fontId="24" fillId="2" borderId="0" xfId="28" applyFont="true" applyBorder="true" applyAlignment="true" applyProtection="false">
      <alignment horizontal="justify"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eng" xfId="20"/>
    <cellStyle name="lu" xfId="21"/>
    <cellStyle name="Normal - Style1" xfId="22"/>
    <cellStyle name="Normal_Basic Assumptions" xfId="23"/>
    <cellStyle name="一般 2" xfId="24"/>
    <cellStyle name="一般 3" xfId="25"/>
    <cellStyle name="一般 4" xfId="26"/>
    <cellStyle name="一般 5" xfId="27"/>
    <cellStyle name="一般_1040804-派赴國外出差人員生活費日支數額修正建議表(簽核版)" xfId="28"/>
    <cellStyle name="千分位 2" xfId="29"/>
    <cellStyle name="千分位 5" xfId="30"/>
    <cellStyle name="樣式 1" xfId="31"/>
    <cellStyle name="貨幣[0]_Apply"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903"/>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0" ySplit="4" topLeftCell="A5" activePane="bottomLeft" state="frozen"/>
      <selection pane="topLeft" activeCell="A1" activeCellId="0" sqref="A1"/>
      <selection pane="bottomLeft" activeCell="A1" activeCellId="0" sqref="A1:D1"/>
    </sheetView>
  </sheetViews>
  <sheetFormatPr defaultColWidth="8.99609375" defaultRowHeight="30.7" zeroHeight="false" outlineLevelRow="0" outlineLevelCol="0"/>
  <cols>
    <col collapsed="false" customWidth="true" hidden="false" outlineLevel="0" max="1" min="1" style="1" width="12.1"/>
    <col collapsed="false" customWidth="true" hidden="false" outlineLevel="0" max="2" min="2" style="1" width="10.43"/>
    <col collapsed="false" customWidth="true" hidden="false" outlineLevel="0" max="3" min="3" style="2" width="53.87"/>
    <col collapsed="false" customWidth="true" hidden="false" outlineLevel="0" max="4" min="4" style="3" width="16.1"/>
    <col collapsed="false" customWidth="false" hidden="false" outlineLevel="0" max="5" min="5" style="3" width="8.99"/>
    <col collapsed="false" customWidth="false" hidden="true" outlineLevel="0" max="11" min="6" style="3" width="8.99"/>
    <col collapsed="false" customWidth="false" hidden="false" outlineLevel="0" max="257" min="12" style="3" width="8.99"/>
  </cols>
  <sheetData>
    <row r="1" s="5" customFormat="true" ht="39.6" hidden="false" customHeight="true" outlineLevel="0" collapsed="false">
      <c r="A1" s="4" t="s">
        <v>0</v>
      </c>
      <c r="B1" s="4"/>
      <c r="C1" s="4"/>
      <c r="D1" s="4"/>
    </row>
    <row r="2" s="5" customFormat="true" ht="20.5" hidden="false" customHeight="true" outlineLevel="0" collapsed="false">
      <c r="A2" s="6" t="s">
        <v>1</v>
      </c>
      <c r="B2" s="6"/>
      <c r="C2" s="6"/>
      <c r="D2" s="7" t="s">
        <v>2</v>
      </c>
    </row>
    <row r="3" s="11" customFormat="true" ht="37.1" hidden="false" customHeight="true" outlineLevel="0" collapsed="false">
      <c r="A3" s="8" t="s">
        <v>3</v>
      </c>
      <c r="B3" s="8"/>
      <c r="C3" s="9" t="s">
        <v>4</v>
      </c>
      <c r="D3" s="10" t="s">
        <v>5</v>
      </c>
    </row>
    <row r="4" s="14" customFormat="true" ht="40.85" hidden="false" customHeight="true" outlineLevel="0" collapsed="false">
      <c r="A4" s="12" t="s">
        <v>6</v>
      </c>
      <c r="B4" s="13" t="s">
        <v>7</v>
      </c>
      <c r="C4" s="9"/>
      <c r="D4" s="10"/>
    </row>
    <row r="5" s="19" customFormat="true" ht="30.05" hidden="false" customHeight="true" outlineLevel="0" collapsed="false">
      <c r="A5" s="15" t="s">
        <v>8</v>
      </c>
      <c r="B5" s="16"/>
      <c r="C5" s="17" t="s">
        <v>9</v>
      </c>
      <c r="D5" s="18"/>
    </row>
    <row r="6" s="24" customFormat="true" ht="30.05" hidden="false" customHeight="true" outlineLevel="0" collapsed="false">
      <c r="A6" s="20" t="s">
        <v>10</v>
      </c>
      <c r="B6" s="21"/>
      <c r="C6" s="22" t="s">
        <v>11</v>
      </c>
      <c r="D6" s="23"/>
      <c r="I6" s="25" t="s">
        <v>12</v>
      </c>
      <c r="J6" s="25"/>
    </row>
    <row r="7" s="24" customFormat="true" ht="30.05" hidden="false" customHeight="true" outlineLevel="0" collapsed="false">
      <c r="A7" s="26"/>
      <c r="B7" s="27" t="n">
        <v>1</v>
      </c>
      <c r="C7" s="28" t="s">
        <v>13</v>
      </c>
      <c r="D7" s="29" t="n">
        <v>263</v>
      </c>
      <c r="F7" s="30" t="n">
        <f aca="false">D7*0.7</f>
        <v>184.1</v>
      </c>
      <c r="G7" s="30" t="n">
        <f aca="false">F7*0.95</f>
        <v>174.895</v>
      </c>
      <c r="H7" s="30" t="n">
        <f aca="false">F7*1.05</f>
        <v>193.305</v>
      </c>
      <c r="I7" s="30" t="n">
        <v>70</v>
      </c>
      <c r="J7" s="30" t="n">
        <v>187</v>
      </c>
    </row>
    <row r="8" s="24" customFormat="true" ht="30.05" hidden="false" customHeight="true" outlineLevel="0" collapsed="false">
      <c r="A8" s="26"/>
      <c r="B8" s="27" t="n">
        <v>2</v>
      </c>
      <c r="C8" s="28" t="s">
        <v>14</v>
      </c>
      <c r="D8" s="29" t="n">
        <v>177</v>
      </c>
      <c r="F8" s="30" t="n">
        <f aca="false">D8*0.7</f>
        <v>123.9</v>
      </c>
      <c r="G8" s="30" t="n">
        <f aca="false">F8*0.95</f>
        <v>117.705</v>
      </c>
      <c r="H8" s="30" t="n">
        <f aca="false">F8*1.05</f>
        <v>130.095</v>
      </c>
      <c r="I8" s="30" t="n">
        <v>99</v>
      </c>
      <c r="J8" s="30" t="n">
        <v>133</v>
      </c>
    </row>
    <row r="9" s="24" customFormat="true" ht="30.05" hidden="false" customHeight="true" outlineLevel="0" collapsed="false">
      <c r="A9" s="26"/>
      <c r="B9" s="27" t="n">
        <v>3</v>
      </c>
      <c r="C9" s="28" t="s">
        <v>15</v>
      </c>
      <c r="D9" s="29" t="n">
        <v>217</v>
      </c>
      <c r="F9" s="30" t="n">
        <f aca="false">D9*0.7</f>
        <v>151.9</v>
      </c>
      <c r="G9" s="30" t="n">
        <f aca="false">F9*0.95</f>
        <v>144.305</v>
      </c>
      <c r="H9" s="30" t="n">
        <f aca="false">F9*1.05</f>
        <v>159.495</v>
      </c>
      <c r="I9" s="30" t="n">
        <v>45</v>
      </c>
      <c r="J9" s="30" t="n">
        <v>139</v>
      </c>
    </row>
    <row r="10" s="24" customFormat="true" ht="30.05" hidden="false" customHeight="true" outlineLevel="0" collapsed="false">
      <c r="A10" s="26"/>
      <c r="B10" s="27" t="n">
        <v>4</v>
      </c>
      <c r="C10" s="28" t="s">
        <v>16</v>
      </c>
      <c r="D10" s="29" t="n">
        <v>185</v>
      </c>
      <c r="F10" s="30" t="n">
        <f aca="false">D10*0.7</f>
        <v>129.5</v>
      </c>
      <c r="G10" s="30" t="n">
        <f aca="false">F10*0.95</f>
        <v>123.025</v>
      </c>
      <c r="H10" s="30" t="n">
        <f aca="false">F10*1.05</f>
        <v>135.975</v>
      </c>
      <c r="I10" s="30" t="n">
        <v>88</v>
      </c>
      <c r="J10" s="30" t="n">
        <v>106</v>
      </c>
    </row>
    <row r="11" s="24" customFormat="true" ht="30.05" hidden="false" customHeight="true" outlineLevel="0" collapsed="false">
      <c r="A11" s="26"/>
      <c r="B11" s="27" t="n">
        <v>5</v>
      </c>
      <c r="C11" s="28" t="s">
        <v>17</v>
      </c>
      <c r="D11" s="29" t="n">
        <v>258</v>
      </c>
      <c r="F11" s="30" t="n">
        <f aca="false">D11*0.7</f>
        <v>180.6</v>
      </c>
      <c r="G11" s="30" t="n">
        <f aca="false">F11*0.95</f>
        <v>171.57</v>
      </c>
      <c r="H11" s="30" t="n">
        <f aca="false">F11*1.05</f>
        <v>189.63</v>
      </c>
      <c r="I11" s="30" t="n">
        <v>64</v>
      </c>
      <c r="J11" s="30" t="n">
        <v>245</v>
      </c>
    </row>
    <row r="12" s="24" customFormat="true" ht="30.05" hidden="false" customHeight="true" outlineLevel="0" collapsed="false">
      <c r="A12" s="26"/>
      <c r="B12" s="27" t="n">
        <v>6</v>
      </c>
      <c r="C12" s="28" t="s">
        <v>18</v>
      </c>
      <c r="D12" s="29" t="n">
        <v>206</v>
      </c>
      <c r="F12" s="30" t="n">
        <f aca="false">D12*0.7</f>
        <v>144.2</v>
      </c>
      <c r="G12" s="30" t="n">
        <f aca="false">F12*0.95</f>
        <v>136.99</v>
      </c>
      <c r="H12" s="30" t="n">
        <f aca="false">F12*1.05</f>
        <v>151.41</v>
      </c>
      <c r="I12" s="30" t="n">
        <v>51</v>
      </c>
      <c r="J12" s="30" t="n">
        <v>163</v>
      </c>
    </row>
    <row r="13" s="24" customFormat="true" ht="30.05" hidden="false" customHeight="true" outlineLevel="0" collapsed="false">
      <c r="A13" s="26"/>
      <c r="B13" s="27" t="n">
        <v>7</v>
      </c>
      <c r="C13" s="28" t="s">
        <v>19</v>
      </c>
      <c r="D13" s="29" t="n">
        <v>212</v>
      </c>
      <c r="F13" s="30" t="n">
        <f aca="false">D13*0.7</f>
        <v>148.4</v>
      </c>
      <c r="G13" s="30" t="n">
        <f aca="false">F13*0.95</f>
        <v>140.98</v>
      </c>
      <c r="H13" s="30" t="n">
        <f aca="false">F13*1.05</f>
        <v>155.82</v>
      </c>
      <c r="I13" s="30" t="n">
        <v>44</v>
      </c>
      <c r="J13" s="30" t="n">
        <v>145</v>
      </c>
    </row>
    <row r="14" s="24" customFormat="true" ht="30.05" hidden="false" customHeight="true" outlineLevel="0" collapsed="false">
      <c r="A14" s="26"/>
      <c r="B14" s="27" t="n">
        <v>8</v>
      </c>
      <c r="C14" s="28" t="s">
        <v>20</v>
      </c>
      <c r="D14" s="29" t="n">
        <v>206</v>
      </c>
      <c r="F14" s="30" t="n">
        <f aca="false">D14*0.7</f>
        <v>144.2</v>
      </c>
      <c r="G14" s="30" t="n">
        <f aca="false">F14*0.95</f>
        <v>136.99</v>
      </c>
      <c r="H14" s="30" t="n">
        <f aca="false">F14*1.05</f>
        <v>151.41</v>
      </c>
      <c r="I14" s="30" t="n">
        <v>38</v>
      </c>
      <c r="J14" s="30" t="n">
        <v>150</v>
      </c>
    </row>
    <row r="15" s="24" customFormat="true" ht="30.05" hidden="false" customHeight="true" outlineLevel="0" collapsed="false">
      <c r="A15" s="26"/>
      <c r="B15" s="27" t="n">
        <v>9</v>
      </c>
      <c r="C15" s="28" t="s">
        <v>21</v>
      </c>
      <c r="D15" s="29" t="n">
        <v>206</v>
      </c>
      <c r="F15" s="30" t="n">
        <f aca="false">D15*0.7</f>
        <v>144.2</v>
      </c>
      <c r="G15" s="30" t="n">
        <f aca="false">F15*0.95</f>
        <v>136.99</v>
      </c>
      <c r="H15" s="30" t="n">
        <f aca="false">F15*1.05</f>
        <v>151.41</v>
      </c>
      <c r="I15" s="30" t="n">
        <v>44</v>
      </c>
      <c r="J15" s="30" t="n">
        <v>140</v>
      </c>
    </row>
    <row r="16" s="24" customFormat="true" ht="30.05" hidden="false" customHeight="true" outlineLevel="0" collapsed="false">
      <c r="A16" s="26"/>
      <c r="B16" s="27" t="n">
        <v>10</v>
      </c>
      <c r="C16" s="28" t="s">
        <v>22</v>
      </c>
      <c r="D16" s="29" t="n">
        <v>242</v>
      </c>
      <c r="F16" s="30" t="n">
        <f aca="false">D16*0.7</f>
        <v>169.4</v>
      </c>
      <c r="G16" s="30" t="n">
        <f aca="false">F16*0.95</f>
        <v>160.93</v>
      </c>
      <c r="H16" s="30" t="n">
        <f aca="false">F16*1.05</f>
        <v>177.87</v>
      </c>
      <c r="I16" s="30" t="n">
        <v>66</v>
      </c>
      <c r="J16" s="30" t="n">
        <v>297</v>
      </c>
    </row>
    <row r="17" s="24" customFormat="true" ht="30.05" hidden="false" customHeight="true" outlineLevel="0" collapsed="false">
      <c r="A17" s="26"/>
      <c r="B17" s="27" t="n">
        <v>11</v>
      </c>
      <c r="C17" s="31" t="s">
        <v>23</v>
      </c>
      <c r="D17" s="29" t="n">
        <v>192</v>
      </c>
      <c r="F17" s="30" t="n">
        <f aca="false">D17*0.7</f>
        <v>134.4</v>
      </c>
      <c r="G17" s="30" t="n">
        <f aca="false">F17*0.95</f>
        <v>127.68</v>
      </c>
      <c r="H17" s="30" t="n">
        <f aca="false">F17*1.05</f>
        <v>141.12</v>
      </c>
      <c r="I17" s="30" t="n">
        <v>61</v>
      </c>
      <c r="J17" s="30" t="n">
        <v>134</v>
      </c>
    </row>
    <row r="18" s="24" customFormat="true" ht="30.05" hidden="false" customHeight="true" outlineLevel="0" collapsed="false">
      <c r="A18" s="26"/>
      <c r="B18" s="27" t="n">
        <v>12</v>
      </c>
      <c r="C18" s="28" t="s">
        <v>24</v>
      </c>
      <c r="D18" s="29" t="n">
        <v>201</v>
      </c>
      <c r="F18" s="30" t="n">
        <f aca="false">D18*0.7</f>
        <v>140.7</v>
      </c>
      <c r="G18" s="30" t="n">
        <f aca="false">F18*0.95</f>
        <v>133.665</v>
      </c>
      <c r="H18" s="30" t="n">
        <f aca="false">F18*1.05</f>
        <v>147.735</v>
      </c>
      <c r="I18" s="30" t="n">
        <v>53</v>
      </c>
      <c r="J18" s="30" t="n">
        <v>152</v>
      </c>
    </row>
    <row r="19" s="24" customFormat="true" ht="30.05" hidden="false" customHeight="true" outlineLevel="0" collapsed="false">
      <c r="A19" s="26"/>
      <c r="B19" s="27" t="n">
        <v>13</v>
      </c>
      <c r="C19" s="28" t="s">
        <v>25</v>
      </c>
      <c r="D19" s="29" t="n">
        <v>186</v>
      </c>
      <c r="F19" s="30" t="n">
        <f aca="false">D19*0.7</f>
        <v>130.2</v>
      </c>
      <c r="G19" s="30" t="n">
        <f aca="false">F19*0.95</f>
        <v>123.69</v>
      </c>
      <c r="H19" s="30" t="n">
        <f aca="false">F19*1.05</f>
        <v>136.71</v>
      </c>
      <c r="I19" s="30" t="n">
        <v>53</v>
      </c>
      <c r="J19" s="30" t="n">
        <v>179</v>
      </c>
    </row>
    <row r="20" s="24" customFormat="true" ht="30.05" hidden="false" customHeight="true" outlineLevel="0" collapsed="false">
      <c r="A20" s="26"/>
      <c r="B20" s="27" t="n">
        <v>14</v>
      </c>
      <c r="C20" s="28" t="s">
        <v>26</v>
      </c>
      <c r="D20" s="29" t="n">
        <v>263</v>
      </c>
      <c r="F20" s="30" t="n">
        <f aca="false">D20*0.7</f>
        <v>184.1</v>
      </c>
      <c r="G20" s="30" t="n">
        <f aca="false">F20*0.95</f>
        <v>174.895</v>
      </c>
      <c r="H20" s="30" t="n">
        <f aca="false">F20*1.05</f>
        <v>193.305</v>
      </c>
      <c r="I20" s="30" t="n">
        <v>50</v>
      </c>
      <c r="J20" s="30" t="n">
        <v>200</v>
      </c>
    </row>
    <row r="21" s="24" customFormat="true" ht="30.05" hidden="false" customHeight="true" outlineLevel="0" collapsed="false">
      <c r="A21" s="26"/>
      <c r="B21" s="27" t="n">
        <v>15</v>
      </c>
      <c r="C21" s="28" t="s">
        <v>27</v>
      </c>
      <c r="D21" s="29" t="n">
        <v>206</v>
      </c>
      <c r="F21" s="30" t="n">
        <f aca="false">D21*0.7</f>
        <v>144.2</v>
      </c>
      <c r="G21" s="30" t="n">
        <f aca="false">F21*0.95</f>
        <v>136.99</v>
      </c>
      <c r="H21" s="30" t="n">
        <f aca="false">F21*1.05</f>
        <v>151.41</v>
      </c>
      <c r="I21" s="30" t="n">
        <v>48</v>
      </c>
      <c r="J21" s="30" t="n">
        <v>146</v>
      </c>
    </row>
    <row r="22" s="24" customFormat="true" ht="30.05" hidden="false" customHeight="true" outlineLevel="0" collapsed="false">
      <c r="A22" s="26"/>
      <c r="B22" s="27" t="n">
        <v>16</v>
      </c>
      <c r="C22" s="28" t="s">
        <v>28</v>
      </c>
      <c r="D22" s="29" t="n">
        <v>206</v>
      </c>
      <c r="F22" s="30" t="n">
        <f aca="false">D22*0.7</f>
        <v>144.2</v>
      </c>
      <c r="G22" s="30" t="n">
        <f aca="false">F22*0.95</f>
        <v>136.99</v>
      </c>
      <c r="H22" s="30" t="n">
        <f aca="false">F22*1.05</f>
        <v>151.41</v>
      </c>
      <c r="I22" s="30" t="n">
        <v>62</v>
      </c>
      <c r="J22" s="30" t="n">
        <v>165</v>
      </c>
    </row>
    <row r="23" s="24" customFormat="true" ht="30.05" hidden="false" customHeight="true" outlineLevel="0" collapsed="false">
      <c r="A23" s="26"/>
      <c r="B23" s="27" t="n">
        <v>17</v>
      </c>
      <c r="C23" s="28" t="s">
        <v>29</v>
      </c>
      <c r="D23" s="29" t="n">
        <v>236</v>
      </c>
      <c r="F23" s="30" t="n">
        <f aca="false">D23*0.7</f>
        <v>165.2</v>
      </c>
      <c r="G23" s="30" t="n">
        <f aca="false">F23*0.95</f>
        <v>156.94</v>
      </c>
      <c r="H23" s="30" t="n">
        <f aca="false">F23*1.05</f>
        <v>173.46</v>
      </c>
      <c r="I23" s="30" t="n">
        <v>45</v>
      </c>
      <c r="J23" s="30" t="n">
        <v>181</v>
      </c>
    </row>
    <row r="24" s="24" customFormat="true" ht="30.05" hidden="false" customHeight="true" outlineLevel="0" collapsed="false">
      <c r="A24" s="26"/>
      <c r="B24" s="27" t="n">
        <v>18</v>
      </c>
      <c r="C24" s="28" t="s">
        <v>30</v>
      </c>
      <c r="D24" s="29" t="n">
        <v>227</v>
      </c>
      <c r="F24" s="30" t="n">
        <f aca="false">D24*0.7</f>
        <v>158.9</v>
      </c>
      <c r="G24" s="30" t="n">
        <f aca="false">F24*0.95</f>
        <v>150.955</v>
      </c>
      <c r="H24" s="30" t="n">
        <f aca="false">F24*1.05</f>
        <v>166.845</v>
      </c>
      <c r="I24" s="30" t="n">
        <v>65</v>
      </c>
      <c r="J24" s="30" t="n">
        <v>214</v>
      </c>
    </row>
    <row r="25" s="24" customFormat="true" ht="30.05" hidden="false" customHeight="true" outlineLevel="0" collapsed="false">
      <c r="A25" s="26"/>
      <c r="B25" s="27" t="n">
        <v>19</v>
      </c>
      <c r="C25" s="28" t="s">
        <v>31</v>
      </c>
      <c r="D25" s="29" t="n">
        <v>206</v>
      </c>
      <c r="F25" s="30" t="n">
        <f aca="false">D25*0.7</f>
        <v>144.2</v>
      </c>
      <c r="G25" s="30" t="n">
        <f aca="false">F25*0.95</f>
        <v>136.99</v>
      </c>
      <c r="H25" s="30" t="n">
        <f aca="false">F25*1.05</f>
        <v>151.41</v>
      </c>
      <c r="I25" s="30" t="n">
        <v>58</v>
      </c>
      <c r="J25" s="30" t="n">
        <v>164</v>
      </c>
    </row>
    <row r="26" s="24" customFormat="true" ht="30.05" hidden="false" customHeight="true" outlineLevel="0" collapsed="false">
      <c r="A26" s="26"/>
      <c r="B26" s="27" t="n">
        <v>20</v>
      </c>
      <c r="C26" s="28" t="s">
        <v>32</v>
      </c>
      <c r="D26" s="29" t="n">
        <v>197</v>
      </c>
      <c r="F26" s="30" t="n">
        <f aca="false">D26*0.7</f>
        <v>137.9</v>
      </c>
      <c r="G26" s="30" t="n">
        <f aca="false">F26*0.95</f>
        <v>131.005</v>
      </c>
      <c r="H26" s="30" t="n">
        <f aca="false">F26*1.05</f>
        <v>144.795</v>
      </c>
      <c r="I26" s="30" t="n">
        <v>45</v>
      </c>
      <c r="J26" s="30" t="n">
        <v>122</v>
      </c>
    </row>
    <row r="27" s="24" customFormat="true" ht="30.05" hidden="false" customHeight="true" outlineLevel="0" collapsed="false">
      <c r="A27" s="26"/>
      <c r="B27" s="27" t="n">
        <v>21</v>
      </c>
      <c r="C27" s="28" t="s">
        <v>33</v>
      </c>
      <c r="D27" s="29" t="n">
        <v>183</v>
      </c>
      <c r="F27" s="30" t="n">
        <f aca="false">D27*0.7</f>
        <v>128.1</v>
      </c>
      <c r="G27" s="30" t="n">
        <f aca="false">F27*0.95</f>
        <v>121.695</v>
      </c>
      <c r="H27" s="30" t="n">
        <f aca="false">F27*1.05</f>
        <v>134.505</v>
      </c>
      <c r="I27" s="30" t="n">
        <v>45</v>
      </c>
      <c r="J27" s="30" t="n">
        <v>110</v>
      </c>
    </row>
    <row r="28" s="24" customFormat="true" ht="30.05" hidden="false" customHeight="true" outlineLevel="0" collapsed="false">
      <c r="A28" s="26"/>
      <c r="B28" s="27" t="n">
        <v>22</v>
      </c>
      <c r="C28" s="28" t="s">
        <v>34</v>
      </c>
      <c r="D28" s="29" t="n">
        <v>236</v>
      </c>
      <c r="F28" s="30" t="n">
        <f aca="false">D28*0.7</f>
        <v>165.2</v>
      </c>
      <c r="G28" s="30" t="n">
        <f aca="false">F28*0.95</f>
        <v>156.94</v>
      </c>
      <c r="H28" s="30" t="n">
        <f aca="false">F28*1.05</f>
        <v>173.46</v>
      </c>
      <c r="I28" s="30" t="n">
        <v>45</v>
      </c>
      <c r="J28" s="30" t="n">
        <v>200</v>
      </c>
    </row>
    <row r="29" s="24" customFormat="true" ht="30.05" hidden="false" customHeight="true" outlineLevel="0" collapsed="false">
      <c r="A29" s="26"/>
      <c r="B29" s="27" t="n">
        <v>23</v>
      </c>
      <c r="C29" s="28" t="s">
        <v>35</v>
      </c>
      <c r="D29" s="29" t="n">
        <v>263</v>
      </c>
      <c r="F29" s="30" t="n">
        <f aca="false">D29*0.7</f>
        <v>184.1</v>
      </c>
      <c r="G29" s="30" t="n">
        <f aca="false">F29*0.95</f>
        <v>174.895</v>
      </c>
      <c r="H29" s="30" t="n">
        <f aca="false">F29*1.05</f>
        <v>193.305</v>
      </c>
      <c r="I29" s="30" t="n">
        <v>62</v>
      </c>
      <c r="J29" s="30" t="n">
        <v>226</v>
      </c>
    </row>
    <row r="30" s="24" customFormat="true" ht="30.05" hidden="false" customHeight="true" outlineLevel="0" collapsed="false">
      <c r="A30" s="26"/>
      <c r="B30" s="27" t="n">
        <v>24</v>
      </c>
      <c r="C30" s="31" t="s">
        <v>36</v>
      </c>
      <c r="D30" s="29" t="n">
        <v>206</v>
      </c>
      <c r="F30" s="30" t="n">
        <f aca="false">D30*0.7</f>
        <v>144.2</v>
      </c>
      <c r="G30" s="30" t="n">
        <f aca="false">F30*0.95</f>
        <v>136.99</v>
      </c>
      <c r="H30" s="30" t="n">
        <f aca="false">F30*1.05</f>
        <v>151.41</v>
      </c>
      <c r="I30" s="30" t="n">
        <v>69</v>
      </c>
      <c r="J30" s="30" t="n">
        <v>194</v>
      </c>
    </row>
    <row r="31" s="24" customFormat="true" ht="30.05" hidden="false" customHeight="true" outlineLevel="0" collapsed="false">
      <c r="A31" s="26"/>
      <c r="B31" s="27" t="n">
        <v>25</v>
      </c>
      <c r="C31" s="28" t="s">
        <v>37</v>
      </c>
      <c r="D31" s="29" t="n">
        <v>196</v>
      </c>
      <c r="F31" s="30" t="n">
        <f aca="false">D31*0.7</f>
        <v>137.2</v>
      </c>
      <c r="G31" s="30" t="n">
        <f aca="false">F31*0.95</f>
        <v>130.34</v>
      </c>
      <c r="H31" s="30" t="n">
        <f aca="false">F31*1.05</f>
        <v>144.06</v>
      </c>
      <c r="I31" s="30" t="n">
        <v>60</v>
      </c>
      <c r="J31" s="30" t="n">
        <v>108</v>
      </c>
    </row>
    <row r="32" s="24" customFormat="true" ht="30.05" hidden="false" customHeight="true" outlineLevel="0" collapsed="false">
      <c r="A32" s="26"/>
      <c r="B32" s="27" t="n">
        <v>26</v>
      </c>
      <c r="C32" s="28" t="s">
        <v>38</v>
      </c>
      <c r="D32" s="29" t="n">
        <v>206</v>
      </c>
      <c r="F32" s="30" t="n">
        <f aca="false">D32*0.7</f>
        <v>144.2</v>
      </c>
      <c r="G32" s="30" t="n">
        <f aca="false">F32*0.95</f>
        <v>136.99</v>
      </c>
      <c r="H32" s="30" t="n">
        <f aca="false">F32*1.05</f>
        <v>151.41</v>
      </c>
      <c r="I32" s="30" t="n">
        <v>50</v>
      </c>
      <c r="J32" s="30" t="n">
        <v>220</v>
      </c>
    </row>
    <row r="33" s="24" customFormat="true" ht="30.05" hidden="false" customHeight="true" outlineLevel="0" collapsed="false">
      <c r="A33" s="26"/>
      <c r="B33" s="27" t="n">
        <v>27</v>
      </c>
      <c r="C33" s="28" t="s">
        <v>39</v>
      </c>
      <c r="D33" s="29" t="n">
        <v>179</v>
      </c>
      <c r="F33" s="30" t="n">
        <f aca="false">D33*0.7</f>
        <v>125.3</v>
      </c>
      <c r="G33" s="30" t="n">
        <f aca="false">F33*0.95</f>
        <v>119.035</v>
      </c>
      <c r="H33" s="30" t="n">
        <f aca="false">F33*1.05</f>
        <v>131.565</v>
      </c>
      <c r="I33" s="30" t="n">
        <v>72</v>
      </c>
      <c r="J33" s="30" t="n">
        <v>155</v>
      </c>
    </row>
    <row r="34" s="24" customFormat="true" ht="30.05" hidden="false" customHeight="true" outlineLevel="0" collapsed="false">
      <c r="A34" s="26"/>
      <c r="B34" s="27" t="n">
        <v>28</v>
      </c>
      <c r="C34" s="28" t="s">
        <v>40</v>
      </c>
      <c r="D34" s="29" t="n">
        <v>226</v>
      </c>
      <c r="F34" s="30" t="n">
        <f aca="false">D34*0.7</f>
        <v>158.2</v>
      </c>
      <c r="G34" s="30" t="n">
        <f aca="false">F34*0.95</f>
        <v>150.29</v>
      </c>
      <c r="H34" s="30" t="n">
        <f aca="false">F34*1.05</f>
        <v>166.11</v>
      </c>
      <c r="I34" s="30" t="n">
        <v>74</v>
      </c>
      <c r="J34" s="30" t="n">
        <v>268</v>
      </c>
    </row>
    <row r="35" s="24" customFormat="true" ht="30.05" hidden="false" customHeight="true" outlineLevel="0" collapsed="false">
      <c r="A35" s="26"/>
      <c r="B35" s="27" t="n">
        <v>29</v>
      </c>
      <c r="C35" s="31" t="s">
        <v>41</v>
      </c>
      <c r="D35" s="29" t="n">
        <v>189</v>
      </c>
      <c r="F35" s="30" t="n">
        <f aca="false">D35*0.7</f>
        <v>132.3</v>
      </c>
      <c r="G35" s="30" t="n">
        <f aca="false">F35*0.95</f>
        <v>125.685</v>
      </c>
      <c r="H35" s="30" t="n">
        <f aca="false">F35*1.05</f>
        <v>138.915</v>
      </c>
      <c r="I35" s="30" t="n">
        <v>74</v>
      </c>
      <c r="J35" s="30" t="n">
        <v>125</v>
      </c>
    </row>
    <row r="36" s="24" customFormat="true" ht="30.05" hidden="false" customHeight="true" outlineLevel="0" collapsed="false">
      <c r="A36" s="26"/>
      <c r="B36" s="27" t="n">
        <v>30</v>
      </c>
      <c r="C36" s="28" t="s">
        <v>42</v>
      </c>
      <c r="D36" s="29" t="n">
        <v>283</v>
      </c>
      <c r="F36" s="30" t="n">
        <f aca="false">D36*0.7</f>
        <v>198.1</v>
      </c>
      <c r="G36" s="30" t="n">
        <f aca="false">F36*0.95</f>
        <v>188.195</v>
      </c>
      <c r="H36" s="30" t="n">
        <f aca="false">F36*1.05</f>
        <v>208.005</v>
      </c>
      <c r="I36" s="30" t="n">
        <v>58</v>
      </c>
      <c r="J36" s="30" t="n">
        <v>280</v>
      </c>
    </row>
    <row r="37" s="24" customFormat="true" ht="30.05" hidden="false" customHeight="true" outlineLevel="0" collapsed="false">
      <c r="A37" s="26"/>
      <c r="B37" s="27" t="n">
        <v>31</v>
      </c>
      <c r="C37" s="28" t="s">
        <v>43</v>
      </c>
      <c r="D37" s="29" t="n">
        <v>206</v>
      </c>
      <c r="F37" s="30" t="n">
        <f aca="false">D37*0.7</f>
        <v>144.2</v>
      </c>
      <c r="G37" s="30" t="n">
        <f aca="false">F37*0.95</f>
        <v>136.99</v>
      </c>
      <c r="H37" s="30" t="n">
        <f aca="false">F37*1.05</f>
        <v>151.41</v>
      </c>
      <c r="I37" s="30" t="n">
        <v>62</v>
      </c>
      <c r="J37" s="30" t="n">
        <v>119</v>
      </c>
    </row>
    <row r="38" s="24" customFormat="true" ht="30.05" hidden="false" customHeight="true" outlineLevel="0" collapsed="false">
      <c r="A38" s="26"/>
      <c r="B38" s="27" t="n">
        <v>32</v>
      </c>
      <c r="C38" s="28" t="s">
        <v>44</v>
      </c>
      <c r="D38" s="29" t="n">
        <v>236</v>
      </c>
      <c r="F38" s="30" t="n">
        <f aca="false">D38*0.7</f>
        <v>165.2</v>
      </c>
      <c r="G38" s="30" t="n">
        <f aca="false">F38*0.95</f>
        <v>156.94</v>
      </c>
      <c r="H38" s="30" t="n">
        <f aca="false">F38*1.05</f>
        <v>173.46</v>
      </c>
      <c r="I38" s="30" t="n">
        <v>49</v>
      </c>
      <c r="J38" s="30" t="n">
        <v>186</v>
      </c>
    </row>
    <row r="39" s="24" customFormat="true" ht="30.05" hidden="false" customHeight="true" outlineLevel="0" collapsed="false">
      <c r="A39" s="26"/>
      <c r="B39" s="27" t="n">
        <v>33</v>
      </c>
      <c r="C39" s="28" t="s">
        <v>45</v>
      </c>
      <c r="D39" s="29" t="n">
        <v>201</v>
      </c>
      <c r="F39" s="30" t="n">
        <f aca="false">D39*0.7</f>
        <v>140.7</v>
      </c>
      <c r="G39" s="30" t="n">
        <f aca="false">F39*0.95</f>
        <v>133.665</v>
      </c>
      <c r="H39" s="30" t="n">
        <f aca="false">F39*1.05</f>
        <v>147.735</v>
      </c>
      <c r="I39" s="30"/>
      <c r="J39" s="30"/>
    </row>
    <row r="40" s="24" customFormat="true" ht="30.05" hidden="false" customHeight="true" outlineLevel="0" collapsed="false">
      <c r="A40" s="20" t="s">
        <v>46</v>
      </c>
      <c r="B40" s="32"/>
      <c r="C40" s="22" t="s">
        <v>47</v>
      </c>
      <c r="D40" s="23"/>
      <c r="F40" s="30" t="n">
        <f aca="false">D40*0.7</f>
        <v>0</v>
      </c>
      <c r="G40" s="30" t="n">
        <f aca="false">F40*0.95</f>
        <v>0</v>
      </c>
      <c r="H40" s="30" t="n">
        <f aca="false">F40*1.05</f>
        <v>0</v>
      </c>
      <c r="I40" s="30"/>
      <c r="J40" s="30"/>
    </row>
    <row r="41" s="24" customFormat="true" ht="30.05" hidden="false" customHeight="true" outlineLevel="0" collapsed="false">
      <c r="A41" s="26"/>
      <c r="B41" s="27" t="n">
        <v>34</v>
      </c>
      <c r="C41" s="28" t="s">
        <v>48</v>
      </c>
      <c r="D41" s="29" t="n">
        <v>202</v>
      </c>
      <c r="F41" s="30" t="n">
        <f aca="false">D41*0.7</f>
        <v>141.4</v>
      </c>
      <c r="G41" s="30" t="n">
        <f aca="false">F41*0.95</f>
        <v>134.33</v>
      </c>
      <c r="H41" s="30" t="n">
        <f aca="false">F41*1.05</f>
        <v>148.47</v>
      </c>
      <c r="I41" s="30"/>
      <c r="J41" s="30"/>
    </row>
    <row r="42" s="24" customFormat="true" ht="30.05" hidden="false" customHeight="true" outlineLevel="0" collapsed="false">
      <c r="A42" s="26"/>
      <c r="B42" s="27" t="n">
        <v>35</v>
      </c>
      <c r="C42" s="28" t="s">
        <v>45</v>
      </c>
      <c r="D42" s="29" t="n">
        <v>160</v>
      </c>
      <c r="F42" s="30" t="n">
        <f aca="false">D42*0.7</f>
        <v>112</v>
      </c>
      <c r="G42" s="30" t="n">
        <f aca="false">F42*0.95</f>
        <v>106.4</v>
      </c>
      <c r="H42" s="30" t="n">
        <f aca="false">F42*1.05</f>
        <v>117.6</v>
      </c>
      <c r="I42" s="30"/>
      <c r="J42" s="30"/>
    </row>
    <row r="43" s="24" customFormat="true" ht="30.05" hidden="false" customHeight="true" outlineLevel="0" collapsed="false">
      <c r="A43" s="20" t="s">
        <v>49</v>
      </c>
      <c r="B43" s="21"/>
      <c r="C43" s="22" t="s">
        <v>50</v>
      </c>
      <c r="D43" s="23"/>
      <c r="F43" s="30" t="n">
        <f aca="false">D43*0.7</f>
        <v>0</v>
      </c>
      <c r="G43" s="30" t="n">
        <f aca="false">F43*0.95</f>
        <v>0</v>
      </c>
      <c r="H43" s="30" t="n">
        <f aca="false">F43*1.05</f>
        <v>0</v>
      </c>
      <c r="I43" s="30"/>
      <c r="J43" s="30"/>
    </row>
    <row r="44" s="24" customFormat="true" ht="30.05" hidden="false" customHeight="true" outlineLevel="0" collapsed="false">
      <c r="A44" s="26"/>
      <c r="B44" s="27" t="n">
        <v>36</v>
      </c>
      <c r="C44" s="28" t="s">
        <v>51</v>
      </c>
      <c r="D44" s="29" t="n">
        <v>190</v>
      </c>
      <c r="F44" s="30" t="n">
        <f aca="false">D44*0.7</f>
        <v>133</v>
      </c>
      <c r="G44" s="30" t="n">
        <f aca="false">F44*0.95</f>
        <v>126.35</v>
      </c>
      <c r="H44" s="30" t="n">
        <f aca="false">F44*1.05</f>
        <v>139.65</v>
      </c>
      <c r="I44" s="30"/>
      <c r="J44" s="30"/>
    </row>
    <row r="45" s="24" customFormat="true" ht="30.05" hidden="false" customHeight="true" outlineLevel="0" collapsed="false">
      <c r="A45" s="26"/>
      <c r="B45" s="27" t="n">
        <v>37</v>
      </c>
      <c r="C45" s="28" t="s">
        <v>52</v>
      </c>
      <c r="D45" s="29" t="n">
        <v>202</v>
      </c>
      <c r="F45" s="30" t="n">
        <f aca="false">D45*0.7</f>
        <v>141.4</v>
      </c>
      <c r="G45" s="30" t="n">
        <f aca="false">F45*0.95</f>
        <v>134.33</v>
      </c>
      <c r="H45" s="30" t="n">
        <f aca="false">F45*1.05</f>
        <v>148.47</v>
      </c>
      <c r="I45" s="30"/>
      <c r="J45" s="30"/>
    </row>
    <row r="46" s="24" customFormat="true" ht="30.05" hidden="false" customHeight="true" outlineLevel="0" collapsed="false">
      <c r="A46" s="26"/>
      <c r="B46" s="27" t="n">
        <v>38</v>
      </c>
      <c r="C46" s="28" t="s">
        <v>53</v>
      </c>
      <c r="D46" s="29" t="n">
        <v>202</v>
      </c>
      <c r="F46" s="30" t="n">
        <f aca="false">D46*0.7</f>
        <v>141.4</v>
      </c>
      <c r="G46" s="30" t="n">
        <f aca="false">F46*0.95</f>
        <v>134.33</v>
      </c>
      <c r="H46" s="30" t="n">
        <f aca="false">F46*1.05</f>
        <v>148.47</v>
      </c>
      <c r="I46" s="30"/>
      <c r="J46" s="30"/>
    </row>
    <row r="47" s="24" customFormat="true" ht="30.05" hidden="false" customHeight="true" outlineLevel="0" collapsed="false">
      <c r="A47" s="26"/>
      <c r="B47" s="27" t="n">
        <v>39</v>
      </c>
      <c r="C47" s="28" t="s">
        <v>54</v>
      </c>
      <c r="D47" s="29" t="n">
        <v>130</v>
      </c>
      <c r="F47" s="30" t="n">
        <f aca="false">D47*0.7</f>
        <v>91</v>
      </c>
      <c r="G47" s="30" t="n">
        <f aca="false">F47*0.95</f>
        <v>86.45</v>
      </c>
      <c r="H47" s="30" t="n">
        <f aca="false">F47*1.05</f>
        <v>95.55</v>
      </c>
      <c r="I47" s="30"/>
      <c r="J47" s="30"/>
    </row>
    <row r="48" s="24" customFormat="true" ht="30.05" hidden="false" customHeight="true" outlineLevel="0" collapsed="false">
      <c r="A48" s="26"/>
      <c r="B48" s="27" t="n">
        <v>40</v>
      </c>
      <c r="C48" s="28" t="s">
        <v>55</v>
      </c>
      <c r="D48" s="29" t="n">
        <v>201</v>
      </c>
      <c r="F48" s="30" t="n">
        <f aca="false">D48*0.7</f>
        <v>140.7</v>
      </c>
      <c r="G48" s="30" t="n">
        <f aca="false">F48*0.95</f>
        <v>133.665</v>
      </c>
      <c r="H48" s="30" t="n">
        <f aca="false">F48*1.05</f>
        <v>147.735</v>
      </c>
      <c r="I48" s="30"/>
      <c r="J48" s="30"/>
    </row>
    <row r="49" s="24" customFormat="true" ht="30.05" hidden="false" customHeight="true" outlineLevel="0" collapsed="false">
      <c r="A49" s="26"/>
      <c r="B49" s="27" t="n">
        <v>41</v>
      </c>
      <c r="C49" s="28" t="s">
        <v>56</v>
      </c>
      <c r="D49" s="29" t="n">
        <v>200</v>
      </c>
      <c r="F49" s="30" t="n">
        <f aca="false">D49*0.7</f>
        <v>140</v>
      </c>
      <c r="G49" s="30" t="n">
        <f aca="false">F49*0.95</f>
        <v>133</v>
      </c>
      <c r="H49" s="30" t="n">
        <f aca="false">F49*1.05</f>
        <v>147</v>
      </c>
      <c r="I49" s="30"/>
      <c r="J49" s="30"/>
    </row>
    <row r="50" s="24" customFormat="true" ht="30.05" hidden="false" customHeight="true" outlineLevel="0" collapsed="false">
      <c r="A50" s="26"/>
      <c r="B50" s="27" t="n">
        <v>42</v>
      </c>
      <c r="C50" s="28" t="s">
        <v>57</v>
      </c>
      <c r="D50" s="29" t="n">
        <v>220</v>
      </c>
      <c r="F50" s="30" t="n">
        <f aca="false">D50*0.7</f>
        <v>154</v>
      </c>
      <c r="G50" s="30" t="n">
        <f aca="false">F50*0.95</f>
        <v>146.3</v>
      </c>
      <c r="H50" s="30" t="n">
        <f aca="false">F50*1.05</f>
        <v>161.7</v>
      </c>
      <c r="I50" s="30"/>
      <c r="J50" s="30"/>
    </row>
    <row r="51" s="24" customFormat="true" ht="30.05" hidden="false" customHeight="true" outlineLevel="0" collapsed="false">
      <c r="A51" s="26"/>
      <c r="B51" s="27" t="n">
        <v>43</v>
      </c>
      <c r="C51" s="28" t="s">
        <v>58</v>
      </c>
      <c r="D51" s="29" t="n">
        <v>260</v>
      </c>
      <c r="F51" s="30" t="n">
        <f aca="false">D51*0.7</f>
        <v>182</v>
      </c>
      <c r="G51" s="30" t="n">
        <f aca="false">F51*0.95</f>
        <v>172.9</v>
      </c>
      <c r="H51" s="30" t="n">
        <f aca="false">F51*1.05</f>
        <v>191.1</v>
      </c>
      <c r="I51" s="30"/>
      <c r="J51" s="30"/>
    </row>
    <row r="52" s="24" customFormat="true" ht="30.05" hidden="false" customHeight="true" outlineLevel="0" collapsed="false">
      <c r="A52" s="26"/>
      <c r="B52" s="27" t="n">
        <v>44</v>
      </c>
      <c r="C52" s="28" t="s">
        <v>59</v>
      </c>
      <c r="D52" s="29" t="n">
        <v>195</v>
      </c>
      <c r="F52" s="30" t="n">
        <f aca="false">D52*0.7</f>
        <v>136.5</v>
      </c>
      <c r="G52" s="30" t="n">
        <f aca="false">F52*0.95</f>
        <v>129.675</v>
      </c>
      <c r="H52" s="30" t="n">
        <f aca="false">F52*1.05</f>
        <v>143.325</v>
      </c>
      <c r="I52" s="30"/>
      <c r="J52" s="30"/>
    </row>
    <row r="53" s="24" customFormat="true" ht="30.05" hidden="false" customHeight="true" outlineLevel="0" collapsed="false">
      <c r="A53" s="26"/>
      <c r="B53" s="27" t="n">
        <v>45</v>
      </c>
      <c r="C53" s="28" t="s">
        <v>60</v>
      </c>
      <c r="D53" s="29" t="n">
        <v>196</v>
      </c>
      <c r="F53" s="30" t="n">
        <f aca="false">D53*0.7</f>
        <v>137.2</v>
      </c>
      <c r="G53" s="30" t="n">
        <f aca="false">F53*0.95</f>
        <v>130.34</v>
      </c>
      <c r="H53" s="30" t="n">
        <f aca="false">F53*1.05</f>
        <v>144.06</v>
      </c>
      <c r="I53" s="30"/>
      <c r="J53" s="30"/>
    </row>
    <row r="54" s="24" customFormat="true" ht="30.05" hidden="false" customHeight="true" outlineLevel="0" collapsed="false">
      <c r="A54" s="26"/>
      <c r="B54" s="27" t="n">
        <v>46</v>
      </c>
      <c r="C54" s="28" t="s">
        <v>61</v>
      </c>
      <c r="D54" s="29" t="n">
        <v>180</v>
      </c>
      <c r="F54" s="30" t="n">
        <f aca="false">D54*0.7</f>
        <v>126</v>
      </c>
      <c r="G54" s="30" t="n">
        <f aca="false">F54*0.95</f>
        <v>119.7</v>
      </c>
      <c r="H54" s="30" t="n">
        <f aca="false">F54*1.05</f>
        <v>132.3</v>
      </c>
      <c r="I54" s="30"/>
      <c r="J54" s="30"/>
    </row>
    <row r="55" s="24" customFormat="true" ht="30.05" hidden="false" customHeight="true" outlineLevel="0" collapsed="false">
      <c r="A55" s="26"/>
      <c r="B55" s="27" t="n">
        <v>47</v>
      </c>
      <c r="C55" s="28" t="s">
        <v>45</v>
      </c>
      <c r="D55" s="29" t="n">
        <v>130</v>
      </c>
      <c r="F55" s="30" t="n">
        <f aca="false">D55*0.7</f>
        <v>91</v>
      </c>
      <c r="G55" s="30" t="n">
        <f aca="false">F55*0.95</f>
        <v>86.45</v>
      </c>
      <c r="H55" s="30" t="n">
        <f aca="false">F55*1.05</f>
        <v>95.55</v>
      </c>
      <c r="I55" s="30"/>
      <c r="J55" s="30"/>
    </row>
    <row r="56" s="24" customFormat="true" ht="30.05" hidden="false" customHeight="true" outlineLevel="0" collapsed="false">
      <c r="A56" s="20" t="s">
        <v>62</v>
      </c>
      <c r="B56" s="21"/>
      <c r="C56" s="22" t="s">
        <v>63</v>
      </c>
      <c r="D56" s="23"/>
      <c r="F56" s="30" t="n">
        <f aca="false">D56*0.7</f>
        <v>0</v>
      </c>
      <c r="G56" s="30" t="n">
        <f aca="false">F56*0.95</f>
        <v>0</v>
      </c>
      <c r="H56" s="30" t="n">
        <f aca="false">F56*1.05</f>
        <v>0</v>
      </c>
      <c r="I56" s="30"/>
      <c r="J56" s="30"/>
    </row>
    <row r="57" s="24" customFormat="true" ht="30.05" hidden="false" customHeight="true" outlineLevel="0" collapsed="false">
      <c r="A57" s="26"/>
      <c r="B57" s="27" t="n">
        <v>48</v>
      </c>
      <c r="C57" s="31" t="s">
        <v>64</v>
      </c>
      <c r="D57" s="29" t="n">
        <v>188</v>
      </c>
      <c r="F57" s="30" t="n">
        <f aca="false">D57*0.7</f>
        <v>131.6</v>
      </c>
      <c r="G57" s="30" t="n">
        <f aca="false">F57*0.95</f>
        <v>125.02</v>
      </c>
      <c r="H57" s="30" t="n">
        <f aca="false">F57*1.05</f>
        <v>138.18</v>
      </c>
      <c r="I57" s="30" t="n">
        <v>56</v>
      </c>
      <c r="J57" s="30" t="n">
        <v>220</v>
      </c>
    </row>
    <row r="58" s="24" customFormat="true" ht="30.05" hidden="false" customHeight="true" outlineLevel="0" collapsed="false">
      <c r="A58" s="26"/>
      <c r="B58" s="27" t="n">
        <v>49</v>
      </c>
      <c r="C58" s="31" t="s">
        <v>45</v>
      </c>
      <c r="D58" s="29" t="n">
        <v>117</v>
      </c>
      <c r="F58" s="30" t="n">
        <f aca="false">D58*0.7</f>
        <v>81.9</v>
      </c>
      <c r="G58" s="30" t="n">
        <f aca="false">F58*0.95</f>
        <v>77.805</v>
      </c>
      <c r="H58" s="30" t="n">
        <f aca="false">F58*1.05</f>
        <v>85.995</v>
      </c>
      <c r="I58" s="30"/>
      <c r="J58" s="30"/>
    </row>
    <row r="59" s="24" customFormat="true" ht="30.05" hidden="false" customHeight="true" outlineLevel="0" collapsed="false">
      <c r="A59" s="20" t="s">
        <v>65</v>
      </c>
      <c r="B59" s="21"/>
      <c r="C59" s="22" t="s">
        <v>66</v>
      </c>
      <c r="D59" s="23"/>
      <c r="F59" s="30" t="n">
        <f aca="false">D59*0.7</f>
        <v>0</v>
      </c>
      <c r="G59" s="30" t="n">
        <f aca="false">F59*0.95</f>
        <v>0</v>
      </c>
      <c r="H59" s="30" t="n">
        <f aca="false">F59*1.05</f>
        <v>0</v>
      </c>
      <c r="I59" s="30"/>
      <c r="J59" s="30"/>
    </row>
    <row r="60" s="24" customFormat="true" ht="30.05" hidden="false" customHeight="true" outlineLevel="0" collapsed="false">
      <c r="A60" s="26"/>
      <c r="B60" s="27" t="n">
        <v>50</v>
      </c>
      <c r="C60" s="28" t="s">
        <v>67</v>
      </c>
      <c r="D60" s="29" t="n">
        <v>182</v>
      </c>
      <c r="F60" s="30" t="n">
        <f aca="false">D60*0.7</f>
        <v>127.4</v>
      </c>
      <c r="G60" s="30" t="n">
        <f aca="false">F60*0.95</f>
        <v>121.03</v>
      </c>
      <c r="H60" s="30" t="n">
        <f aca="false">F60*1.05</f>
        <v>133.77</v>
      </c>
      <c r="I60" s="30"/>
      <c r="J60" s="30"/>
    </row>
    <row r="61" s="24" customFormat="true" ht="30.05" hidden="false" customHeight="true" outlineLevel="0" collapsed="false">
      <c r="A61" s="26"/>
      <c r="B61" s="27" t="n">
        <v>51</v>
      </c>
      <c r="C61" s="28" t="s">
        <v>68</v>
      </c>
      <c r="D61" s="29" t="n">
        <v>152</v>
      </c>
      <c r="F61" s="30" t="n">
        <f aca="false">D61*0.7</f>
        <v>106.4</v>
      </c>
      <c r="G61" s="30" t="n">
        <f aca="false">F61*0.95</f>
        <v>101.08</v>
      </c>
      <c r="H61" s="30" t="n">
        <f aca="false">F61*1.05</f>
        <v>111.72</v>
      </c>
      <c r="I61" s="30"/>
      <c r="J61" s="30"/>
    </row>
    <row r="62" s="24" customFormat="true" ht="30.05" hidden="false" customHeight="true" outlineLevel="0" collapsed="false">
      <c r="A62" s="26"/>
      <c r="B62" s="27" t="n">
        <v>52</v>
      </c>
      <c r="C62" s="28" t="s">
        <v>69</v>
      </c>
      <c r="D62" s="29" t="n">
        <v>215</v>
      </c>
      <c r="F62" s="30" t="n">
        <f aca="false">D62*0.7</f>
        <v>150.5</v>
      </c>
      <c r="G62" s="30" t="n">
        <f aca="false">F62*0.95</f>
        <v>142.975</v>
      </c>
      <c r="H62" s="30" t="n">
        <f aca="false">F62*1.05</f>
        <v>158.025</v>
      </c>
      <c r="I62" s="30"/>
      <c r="J62" s="30"/>
    </row>
    <row r="63" s="24" customFormat="true" ht="30.05" hidden="false" customHeight="true" outlineLevel="0" collapsed="false">
      <c r="A63" s="26"/>
      <c r="B63" s="27" t="n">
        <v>53</v>
      </c>
      <c r="C63" s="28" t="s">
        <v>45</v>
      </c>
      <c r="D63" s="29" t="n">
        <v>120</v>
      </c>
      <c r="F63" s="30" t="n">
        <f aca="false">D63*0.7</f>
        <v>84</v>
      </c>
      <c r="G63" s="30" t="n">
        <f aca="false">F63*0.95</f>
        <v>79.8</v>
      </c>
      <c r="H63" s="30" t="n">
        <f aca="false">F63*1.05</f>
        <v>88.2</v>
      </c>
      <c r="I63" s="30"/>
      <c r="J63" s="30"/>
    </row>
    <row r="64" s="24" customFormat="true" ht="30.05" hidden="false" customHeight="true" outlineLevel="0" collapsed="false">
      <c r="A64" s="20" t="s">
        <v>70</v>
      </c>
      <c r="B64" s="21"/>
      <c r="C64" s="22" t="s">
        <v>71</v>
      </c>
      <c r="D64" s="23"/>
      <c r="F64" s="30" t="n">
        <f aca="false">D64*0.7</f>
        <v>0</v>
      </c>
      <c r="G64" s="30" t="n">
        <f aca="false">F64*0.95</f>
        <v>0</v>
      </c>
      <c r="H64" s="30" t="n">
        <f aca="false">F64*1.05</f>
        <v>0</v>
      </c>
      <c r="I64" s="30"/>
      <c r="J64" s="30"/>
    </row>
    <row r="65" s="24" customFormat="true" ht="30.05" hidden="false" customHeight="true" outlineLevel="0" collapsed="false">
      <c r="A65" s="26"/>
      <c r="B65" s="27" t="n">
        <v>54</v>
      </c>
      <c r="C65" s="28" t="s">
        <v>72</v>
      </c>
      <c r="D65" s="29" t="n">
        <v>163</v>
      </c>
      <c r="F65" s="30" t="n">
        <f aca="false">D65*0.7</f>
        <v>114.1</v>
      </c>
      <c r="G65" s="30" t="n">
        <f aca="false">F65*0.95</f>
        <v>108.395</v>
      </c>
      <c r="H65" s="30" t="n">
        <f aca="false">F65*1.05</f>
        <v>119.805</v>
      </c>
      <c r="I65" s="30"/>
      <c r="J65" s="30"/>
    </row>
    <row r="66" s="24" customFormat="true" ht="30.05" hidden="false" customHeight="true" outlineLevel="0" collapsed="false">
      <c r="A66" s="26"/>
      <c r="B66" s="27" t="n">
        <v>55</v>
      </c>
      <c r="C66" s="28" t="s">
        <v>73</v>
      </c>
      <c r="D66" s="29" t="n">
        <v>157</v>
      </c>
      <c r="F66" s="30" t="n">
        <f aca="false">D66*0.7</f>
        <v>109.9</v>
      </c>
      <c r="G66" s="30" t="n">
        <f aca="false">F66*0.95</f>
        <v>104.405</v>
      </c>
      <c r="H66" s="30" t="n">
        <f aca="false">F66*1.05</f>
        <v>115.395</v>
      </c>
      <c r="I66" s="30"/>
      <c r="J66" s="30"/>
    </row>
    <row r="67" s="24" customFormat="true" ht="30.05" hidden="false" customHeight="true" outlineLevel="0" collapsed="false">
      <c r="A67" s="26"/>
      <c r="B67" s="27" t="n">
        <v>56</v>
      </c>
      <c r="C67" s="28" t="s">
        <v>74</v>
      </c>
      <c r="D67" s="29" t="n">
        <v>163</v>
      </c>
      <c r="F67" s="30" t="n">
        <f aca="false">D67*0.7</f>
        <v>114.1</v>
      </c>
      <c r="G67" s="30" t="n">
        <f aca="false">F67*0.95</f>
        <v>108.395</v>
      </c>
      <c r="H67" s="30" t="n">
        <f aca="false">F67*1.05</f>
        <v>119.805</v>
      </c>
      <c r="I67" s="30"/>
      <c r="J67" s="30"/>
    </row>
    <row r="68" s="24" customFormat="true" ht="30.05" hidden="false" customHeight="true" outlineLevel="0" collapsed="false">
      <c r="A68" s="26"/>
      <c r="B68" s="27" t="n">
        <v>57</v>
      </c>
      <c r="C68" s="28" t="s">
        <v>45</v>
      </c>
      <c r="D68" s="29" t="n">
        <v>80</v>
      </c>
      <c r="F68" s="30" t="n">
        <f aca="false">D68*0.7</f>
        <v>56</v>
      </c>
      <c r="G68" s="30" t="n">
        <f aca="false">F68*0.95</f>
        <v>53.2</v>
      </c>
      <c r="H68" s="30" t="n">
        <f aca="false">F68*1.05</f>
        <v>58.8</v>
      </c>
      <c r="I68" s="30"/>
      <c r="J68" s="30"/>
    </row>
    <row r="69" s="24" customFormat="true" ht="30.05" hidden="false" customHeight="true" outlineLevel="0" collapsed="false">
      <c r="A69" s="20" t="s">
        <v>75</v>
      </c>
      <c r="B69" s="21" t="n">
        <v>58</v>
      </c>
      <c r="C69" s="22" t="s">
        <v>76</v>
      </c>
      <c r="D69" s="23" t="n">
        <v>163</v>
      </c>
      <c r="F69" s="30" t="n">
        <f aca="false">D69*0.7</f>
        <v>114.1</v>
      </c>
      <c r="G69" s="30" t="n">
        <f aca="false">F69*0.95</f>
        <v>108.395</v>
      </c>
      <c r="H69" s="30" t="n">
        <f aca="false">F69*1.05</f>
        <v>119.805</v>
      </c>
      <c r="I69" s="30"/>
      <c r="J69" s="30"/>
    </row>
    <row r="70" s="24" customFormat="true" ht="30.05" hidden="false" customHeight="true" outlineLevel="0" collapsed="false">
      <c r="A70" s="20" t="s">
        <v>77</v>
      </c>
      <c r="B70" s="21"/>
      <c r="C70" s="22" t="s">
        <v>78</v>
      </c>
      <c r="D70" s="23"/>
      <c r="F70" s="30" t="n">
        <f aca="false">D70*0.7</f>
        <v>0</v>
      </c>
      <c r="G70" s="30" t="n">
        <f aca="false">F70*0.95</f>
        <v>0</v>
      </c>
      <c r="H70" s="30" t="n">
        <f aca="false">F70*1.05</f>
        <v>0</v>
      </c>
      <c r="I70" s="30"/>
      <c r="J70" s="30"/>
    </row>
    <row r="71" s="24" customFormat="true" ht="30.05" hidden="false" customHeight="true" outlineLevel="0" collapsed="false">
      <c r="A71" s="26"/>
      <c r="B71" s="27" t="n">
        <v>59</v>
      </c>
      <c r="C71" s="28" t="s">
        <v>79</v>
      </c>
      <c r="D71" s="29" t="n">
        <v>233</v>
      </c>
      <c r="F71" s="30" t="n">
        <f aca="false">D71*0.7</f>
        <v>163.1</v>
      </c>
      <c r="G71" s="30" t="n">
        <f aca="false">F71*0.95</f>
        <v>154.945</v>
      </c>
      <c r="H71" s="30" t="n">
        <f aca="false">F71*1.05</f>
        <v>171.255</v>
      </c>
      <c r="I71" s="30"/>
      <c r="J71" s="30"/>
    </row>
    <row r="72" s="24" customFormat="true" ht="30.05" hidden="false" customHeight="true" outlineLevel="0" collapsed="false">
      <c r="A72" s="26"/>
      <c r="B72" s="27" t="n">
        <v>60</v>
      </c>
      <c r="C72" s="28" t="s">
        <v>45</v>
      </c>
      <c r="D72" s="29" t="n">
        <v>123</v>
      </c>
      <c r="F72" s="30" t="n">
        <f aca="false">D72*0.7</f>
        <v>86.1</v>
      </c>
      <c r="G72" s="30" t="n">
        <f aca="false">F72*0.95</f>
        <v>81.795</v>
      </c>
      <c r="H72" s="30" t="n">
        <f aca="false">F72*1.05</f>
        <v>90.405</v>
      </c>
      <c r="I72" s="30"/>
      <c r="J72" s="30"/>
    </row>
    <row r="73" s="24" customFormat="true" ht="30.05" hidden="false" customHeight="true" outlineLevel="0" collapsed="false">
      <c r="A73" s="20" t="s">
        <v>80</v>
      </c>
      <c r="B73" s="21"/>
      <c r="C73" s="22" t="s">
        <v>81</v>
      </c>
      <c r="D73" s="23"/>
      <c r="F73" s="30" t="n">
        <f aca="false">D73*0.7</f>
        <v>0</v>
      </c>
      <c r="G73" s="30" t="n">
        <f aca="false">F73*0.95</f>
        <v>0</v>
      </c>
      <c r="H73" s="30" t="n">
        <f aca="false">F73*1.05</f>
        <v>0</v>
      </c>
      <c r="I73" s="30"/>
      <c r="J73" s="30"/>
    </row>
    <row r="74" s="24" customFormat="true" ht="30.05" hidden="false" customHeight="true" outlineLevel="0" collapsed="false">
      <c r="A74" s="26"/>
      <c r="B74" s="27" t="n">
        <v>61</v>
      </c>
      <c r="C74" s="28" t="s">
        <v>82</v>
      </c>
      <c r="D74" s="29" t="n">
        <v>198</v>
      </c>
      <c r="F74" s="30" t="n">
        <f aca="false">D74*0.7</f>
        <v>138.6</v>
      </c>
      <c r="G74" s="30" t="n">
        <f aca="false">F74*0.95</f>
        <v>131.67</v>
      </c>
      <c r="H74" s="30" t="n">
        <f aca="false">F74*1.05</f>
        <v>145.53</v>
      </c>
      <c r="I74" s="30"/>
      <c r="J74" s="30"/>
    </row>
    <row r="75" s="24" customFormat="true" ht="30.05" hidden="false" customHeight="true" outlineLevel="0" collapsed="false">
      <c r="A75" s="26"/>
      <c r="B75" s="27" t="n">
        <v>62</v>
      </c>
      <c r="C75" s="28" t="s">
        <v>83</v>
      </c>
      <c r="D75" s="29" t="n">
        <v>138</v>
      </c>
      <c r="F75" s="30" t="n">
        <f aca="false">D75*0.7</f>
        <v>96.6</v>
      </c>
      <c r="G75" s="30" t="n">
        <f aca="false">F75*0.95</f>
        <v>91.77</v>
      </c>
      <c r="H75" s="30" t="n">
        <f aca="false">F75*1.05</f>
        <v>101.43</v>
      </c>
      <c r="I75" s="30"/>
      <c r="J75" s="30"/>
    </row>
    <row r="76" s="24" customFormat="true" ht="30.05" hidden="false" customHeight="true" outlineLevel="0" collapsed="false">
      <c r="A76" s="26"/>
      <c r="B76" s="27" t="n">
        <v>63</v>
      </c>
      <c r="C76" s="28" t="s">
        <v>84</v>
      </c>
      <c r="D76" s="29" t="n">
        <v>138</v>
      </c>
      <c r="F76" s="30" t="n">
        <f aca="false">D76*0.7</f>
        <v>96.6</v>
      </c>
      <c r="G76" s="30" t="n">
        <f aca="false">F76*0.95</f>
        <v>91.77</v>
      </c>
      <c r="H76" s="30" t="n">
        <f aca="false">F76*1.05</f>
        <v>101.43</v>
      </c>
      <c r="I76" s="30"/>
      <c r="J76" s="30"/>
    </row>
    <row r="77" s="24" customFormat="true" ht="30.05" hidden="false" customHeight="true" outlineLevel="0" collapsed="false">
      <c r="A77" s="26"/>
      <c r="B77" s="27" t="n">
        <v>64</v>
      </c>
      <c r="C77" s="28" t="s">
        <v>85</v>
      </c>
      <c r="D77" s="29" t="n">
        <v>138</v>
      </c>
      <c r="F77" s="30" t="n">
        <f aca="false">D77*0.7</f>
        <v>96.6</v>
      </c>
      <c r="G77" s="30" t="n">
        <f aca="false">F77*0.95</f>
        <v>91.77</v>
      </c>
      <c r="H77" s="30" t="n">
        <f aca="false">F77*1.05</f>
        <v>101.43</v>
      </c>
      <c r="I77" s="30"/>
      <c r="J77" s="30"/>
    </row>
    <row r="78" s="24" customFormat="true" ht="30.05" hidden="false" customHeight="true" outlineLevel="0" collapsed="false">
      <c r="A78" s="26"/>
      <c r="B78" s="27" t="n">
        <v>65</v>
      </c>
      <c r="C78" s="28" t="s">
        <v>86</v>
      </c>
      <c r="D78" s="29" t="n">
        <v>150</v>
      </c>
      <c r="F78" s="30" t="n">
        <f aca="false">D78*0.7</f>
        <v>105</v>
      </c>
      <c r="G78" s="30" t="n">
        <f aca="false">F78*0.95</f>
        <v>99.75</v>
      </c>
      <c r="H78" s="30" t="n">
        <f aca="false">F78*1.05</f>
        <v>110.25</v>
      </c>
      <c r="I78" s="30"/>
      <c r="J78" s="30"/>
    </row>
    <row r="79" s="24" customFormat="true" ht="30.05" hidden="false" customHeight="true" outlineLevel="0" collapsed="false">
      <c r="A79" s="26"/>
      <c r="B79" s="27" t="n">
        <v>66</v>
      </c>
      <c r="C79" s="28" t="s">
        <v>87</v>
      </c>
      <c r="D79" s="29" t="n">
        <v>138</v>
      </c>
      <c r="F79" s="30" t="n">
        <f aca="false">D79*0.7</f>
        <v>96.6</v>
      </c>
      <c r="G79" s="30" t="n">
        <f aca="false">F79*0.95</f>
        <v>91.77</v>
      </c>
      <c r="H79" s="30" t="n">
        <f aca="false">F79*1.05</f>
        <v>101.43</v>
      </c>
      <c r="I79" s="30"/>
      <c r="J79" s="30"/>
    </row>
    <row r="80" s="24" customFormat="true" ht="30.05" hidden="false" customHeight="true" outlineLevel="0" collapsed="false">
      <c r="A80" s="26"/>
      <c r="B80" s="27" t="n">
        <v>67</v>
      </c>
      <c r="C80" s="28" t="s">
        <v>45</v>
      </c>
      <c r="D80" s="29" t="n">
        <v>91</v>
      </c>
      <c r="F80" s="30" t="n">
        <f aca="false">D80*0.7</f>
        <v>63.7</v>
      </c>
      <c r="G80" s="30" t="n">
        <f aca="false">F80*0.95</f>
        <v>60.515</v>
      </c>
      <c r="H80" s="30" t="n">
        <f aca="false">F80*1.05</f>
        <v>66.885</v>
      </c>
      <c r="I80" s="30"/>
      <c r="J80" s="30"/>
    </row>
    <row r="81" s="24" customFormat="true" ht="30.05" hidden="false" customHeight="true" outlineLevel="0" collapsed="false">
      <c r="A81" s="20" t="s">
        <v>88</v>
      </c>
      <c r="B81" s="21"/>
      <c r="C81" s="22" t="s">
        <v>89</v>
      </c>
      <c r="D81" s="23"/>
      <c r="F81" s="30" t="n">
        <f aca="false">D81*0.7</f>
        <v>0</v>
      </c>
      <c r="G81" s="30" t="n">
        <f aca="false">F81*0.95</f>
        <v>0</v>
      </c>
      <c r="H81" s="30" t="n">
        <f aca="false">F81*1.05</f>
        <v>0</v>
      </c>
      <c r="I81" s="30"/>
      <c r="J81" s="30"/>
    </row>
    <row r="82" s="24" customFormat="true" ht="30.05" hidden="false" customHeight="true" outlineLevel="0" collapsed="false">
      <c r="A82" s="26"/>
      <c r="B82" s="33" t="n">
        <v>68</v>
      </c>
      <c r="C82" s="28" t="s">
        <v>90</v>
      </c>
      <c r="D82" s="29" t="n">
        <v>157</v>
      </c>
      <c r="F82" s="30" t="n">
        <f aca="false">D82*0.7</f>
        <v>109.9</v>
      </c>
      <c r="G82" s="30" t="n">
        <f aca="false">F82*0.95</f>
        <v>104.405</v>
      </c>
      <c r="H82" s="30" t="n">
        <f aca="false">F82*1.05</f>
        <v>115.395</v>
      </c>
      <c r="I82" s="30"/>
      <c r="J82" s="30"/>
    </row>
    <row r="83" s="24" customFormat="true" ht="30.05" hidden="false" customHeight="true" outlineLevel="0" collapsed="false">
      <c r="A83" s="26"/>
      <c r="B83" s="33" t="n">
        <v>69</v>
      </c>
      <c r="C83" s="28" t="s">
        <v>91</v>
      </c>
      <c r="D83" s="29" t="n">
        <v>174</v>
      </c>
      <c r="F83" s="30" t="n">
        <f aca="false">D83*0.7</f>
        <v>121.8</v>
      </c>
      <c r="G83" s="30" t="n">
        <f aca="false">F83*0.95</f>
        <v>115.71</v>
      </c>
      <c r="H83" s="30" t="n">
        <f aca="false">F83*1.05</f>
        <v>127.89</v>
      </c>
      <c r="I83" s="30"/>
      <c r="J83" s="30"/>
    </row>
    <row r="84" s="34" customFormat="true" ht="30.05" hidden="false" customHeight="true" outlineLevel="0" collapsed="false">
      <c r="A84" s="26"/>
      <c r="B84" s="33" t="n">
        <v>70</v>
      </c>
      <c r="C84" s="31" t="s">
        <v>92</v>
      </c>
      <c r="D84" s="29" t="n">
        <v>170</v>
      </c>
      <c r="F84" s="30" t="n">
        <f aca="false">D84*0.7</f>
        <v>119</v>
      </c>
      <c r="G84" s="30" t="n">
        <f aca="false">F84*0.95</f>
        <v>113.05</v>
      </c>
      <c r="H84" s="30" t="n">
        <f aca="false">F84*1.05</f>
        <v>124.95</v>
      </c>
      <c r="I84" s="30"/>
      <c r="J84" s="30"/>
    </row>
    <row r="85" s="24" customFormat="true" ht="30.05" hidden="false" customHeight="true" outlineLevel="0" collapsed="false">
      <c r="A85" s="26"/>
      <c r="B85" s="33" t="n">
        <v>71</v>
      </c>
      <c r="C85" s="28" t="s">
        <v>45</v>
      </c>
      <c r="D85" s="29" t="n">
        <v>123</v>
      </c>
      <c r="F85" s="30" t="n">
        <f aca="false">D85*0.7</f>
        <v>86.1</v>
      </c>
      <c r="G85" s="30" t="n">
        <f aca="false">F85*0.95</f>
        <v>81.795</v>
      </c>
      <c r="H85" s="30" t="n">
        <f aca="false">F85*1.05</f>
        <v>90.405</v>
      </c>
      <c r="I85" s="30"/>
      <c r="J85" s="30"/>
    </row>
    <row r="86" s="24" customFormat="true" ht="30.05" hidden="false" customHeight="true" outlineLevel="0" collapsed="false">
      <c r="A86" s="20" t="s">
        <v>93</v>
      </c>
      <c r="B86" s="21" t="n">
        <v>72</v>
      </c>
      <c r="C86" s="22" t="s">
        <v>94</v>
      </c>
      <c r="D86" s="23" t="n">
        <v>278</v>
      </c>
      <c r="F86" s="30" t="n">
        <f aca="false">D86*0.7</f>
        <v>194.6</v>
      </c>
      <c r="G86" s="30" t="n">
        <f aca="false">F86*0.95</f>
        <v>184.87</v>
      </c>
      <c r="H86" s="30" t="n">
        <f aca="false">F86*1.05</f>
        <v>204.33</v>
      </c>
      <c r="I86" s="30"/>
      <c r="J86" s="30"/>
    </row>
    <row r="87" s="24" customFormat="true" ht="30.05" hidden="false" customHeight="true" outlineLevel="0" collapsed="false">
      <c r="A87" s="20" t="s">
        <v>95</v>
      </c>
      <c r="B87" s="21"/>
      <c r="C87" s="22" t="s">
        <v>96</v>
      </c>
      <c r="D87" s="23"/>
      <c r="F87" s="30" t="n">
        <f aca="false">D87*0.7</f>
        <v>0</v>
      </c>
      <c r="G87" s="30" t="n">
        <f aca="false">F87*0.95</f>
        <v>0</v>
      </c>
      <c r="H87" s="30" t="n">
        <f aca="false">F87*1.05</f>
        <v>0</v>
      </c>
      <c r="I87" s="30"/>
      <c r="J87" s="30"/>
    </row>
    <row r="88" s="24" customFormat="true" ht="30.05" hidden="false" customHeight="true" outlineLevel="0" collapsed="false">
      <c r="A88" s="26"/>
      <c r="B88" s="27" t="n">
        <v>73</v>
      </c>
      <c r="C88" s="28" t="s">
        <v>97</v>
      </c>
      <c r="D88" s="29" t="n">
        <v>217</v>
      </c>
      <c r="F88" s="30" t="n">
        <f aca="false">D88*0.7</f>
        <v>151.9</v>
      </c>
      <c r="G88" s="30" t="n">
        <f aca="false">F88*0.95</f>
        <v>144.305</v>
      </c>
      <c r="H88" s="30" t="n">
        <f aca="false">F88*1.05</f>
        <v>159.495</v>
      </c>
      <c r="I88" s="30"/>
      <c r="J88" s="30"/>
    </row>
    <row r="89" s="24" customFormat="true" ht="30.05" hidden="false" customHeight="true" outlineLevel="0" collapsed="false">
      <c r="A89" s="26"/>
      <c r="B89" s="27" t="n">
        <v>74</v>
      </c>
      <c r="C89" s="28" t="s">
        <v>98</v>
      </c>
      <c r="D89" s="29" t="n">
        <v>149</v>
      </c>
      <c r="F89" s="30" t="n">
        <f aca="false">D89*0.7</f>
        <v>104.3</v>
      </c>
      <c r="G89" s="30" t="n">
        <f aca="false">F89*0.95</f>
        <v>99.085</v>
      </c>
      <c r="H89" s="30" t="n">
        <f aca="false">F89*1.05</f>
        <v>109.515</v>
      </c>
      <c r="I89" s="30"/>
      <c r="J89" s="30"/>
    </row>
    <row r="90" s="24" customFormat="true" ht="30.05" hidden="false" customHeight="true" outlineLevel="0" collapsed="false">
      <c r="A90" s="26"/>
      <c r="B90" s="27" t="n">
        <v>75</v>
      </c>
      <c r="C90" s="28" t="s">
        <v>99</v>
      </c>
      <c r="D90" s="29" t="n">
        <v>217</v>
      </c>
      <c r="F90" s="30" t="n">
        <f aca="false">D90*0.7</f>
        <v>151.9</v>
      </c>
      <c r="G90" s="30" t="n">
        <f aca="false">F90*0.95</f>
        <v>144.305</v>
      </c>
      <c r="H90" s="30" t="n">
        <f aca="false">F90*1.05</f>
        <v>159.495</v>
      </c>
      <c r="I90" s="30"/>
      <c r="J90" s="30"/>
    </row>
    <row r="91" s="24" customFormat="true" ht="30.05" hidden="false" customHeight="true" outlineLevel="0" collapsed="false">
      <c r="A91" s="26"/>
      <c r="B91" s="27" t="n">
        <v>76</v>
      </c>
      <c r="C91" s="28" t="s">
        <v>100</v>
      </c>
      <c r="D91" s="29" t="n">
        <v>125</v>
      </c>
      <c r="F91" s="30" t="n">
        <f aca="false">D91*0.7</f>
        <v>87.5</v>
      </c>
      <c r="G91" s="30" t="n">
        <f aca="false">F91*0.95</f>
        <v>83.125</v>
      </c>
      <c r="H91" s="30" t="n">
        <f aca="false">F91*1.05</f>
        <v>91.875</v>
      </c>
      <c r="I91" s="30"/>
      <c r="J91" s="30"/>
    </row>
    <row r="92" s="24" customFormat="true" ht="30.05" hidden="false" customHeight="true" outlineLevel="0" collapsed="false">
      <c r="A92" s="26"/>
      <c r="B92" s="27" t="n">
        <v>77</v>
      </c>
      <c r="C92" s="28" t="s">
        <v>101</v>
      </c>
      <c r="D92" s="29" t="n">
        <v>149</v>
      </c>
      <c r="F92" s="30" t="n">
        <f aca="false">D92*0.7</f>
        <v>104.3</v>
      </c>
      <c r="G92" s="30" t="n">
        <f aca="false">F92*0.95</f>
        <v>99.085</v>
      </c>
      <c r="H92" s="30" t="n">
        <f aca="false">F92*1.05</f>
        <v>109.515</v>
      </c>
      <c r="I92" s="30"/>
      <c r="J92" s="30"/>
    </row>
    <row r="93" s="24" customFormat="true" ht="30.05" hidden="false" customHeight="true" outlineLevel="0" collapsed="false">
      <c r="A93" s="26"/>
      <c r="B93" s="27" t="n">
        <v>78</v>
      </c>
      <c r="C93" s="28" t="s">
        <v>45</v>
      </c>
      <c r="D93" s="29" t="n">
        <v>110</v>
      </c>
      <c r="F93" s="30" t="n">
        <f aca="false">D93*0.7</f>
        <v>77</v>
      </c>
      <c r="G93" s="30" t="n">
        <f aca="false">F93*0.95</f>
        <v>73.15</v>
      </c>
      <c r="H93" s="30" t="n">
        <f aca="false">F93*1.05</f>
        <v>80.85</v>
      </c>
      <c r="I93" s="30"/>
      <c r="J93" s="30"/>
    </row>
    <row r="94" s="24" customFormat="true" ht="30.05" hidden="false" customHeight="true" outlineLevel="0" collapsed="false">
      <c r="A94" s="20" t="s">
        <v>102</v>
      </c>
      <c r="B94" s="21"/>
      <c r="C94" s="22" t="s">
        <v>103</v>
      </c>
      <c r="D94" s="23"/>
      <c r="F94" s="30" t="n">
        <f aca="false">D94*0.7</f>
        <v>0</v>
      </c>
      <c r="G94" s="30" t="n">
        <f aca="false">F94*0.95</f>
        <v>0</v>
      </c>
      <c r="H94" s="30" t="n">
        <f aca="false">F94*1.05</f>
        <v>0</v>
      </c>
      <c r="I94" s="30"/>
      <c r="J94" s="30"/>
    </row>
    <row r="95" s="24" customFormat="true" ht="30.05" hidden="false" customHeight="true" outlineLevel="0" collapsed="false">
      <c r="A95" s="26"/>
      <c r="B95" s="27" t="n">
        <v>79</v>
      </c>
      <c r="C95" s="28" t="s">
        <v>104</v>
      </c>
      <c r="D95" s="29" t="n">
        <v>240</v>
      </c>
      <c r="F95" s="30" t="n">
        <f aca="false">D95*0.7</f>
        <v>168</v>
      </c>
      <c r="G95" s="30" t="n">
        <f aca="false">F95*0.95</f>
        <v>159.6</v>
      </c>
      <c r="H95" s="30" t="n">
        <f aca="false">F95*1.05</f>
        <v>176.4</v>
      </c>
      <c r="I95" s="30"/>
      <c r="J95" s="30"/>
    </row>
    <row r="96" s="24" customFormat="true" ht="30.05" hidden="false" customHeight="true" outlineLevel="0" collapsed="false">
      <c r="A96" s="26"/>
      <c r="B96" s="27" t="n">
        <v>80</v>
      </c>
      <c r="C96" s="28" t="s">
        <v>105</v>
      </c>
      <c r="D96" s="29" t="n">
        <v>180</v>
      </c>
      <c r="F96" s="30" t="n">
        <f aca="false">D96*0.7</f>
        <v>126</v>
      </c>
      <c r="G96" s="30" t="n">
        <f aca="false">F96*0.95</f>
        <v>119.7</v>
      </c>
      <c r="H96" s="30" t="n">
        <f aca="false">F96*1.05</f>
        <v>132.3</v>
      </c>
      <c r="I96" s="30"/>
      <c r="J96" s="30"/>
    </row>
    <row r="97" s="24" customFormat="true" ht="30.05" hidden="false" customHeight="true" outlineLevel="0" collapsed="false">
      <c r="A97" s="26"/>
      <c r="B97" s="27" t="n">
        <v>81</v>
      </c>
      <c r="C97" s="28" t="s">
        <v>106</v>
      </c>
      <c r="D97" s="29" t="n">
        <v>200</v>
      </c>
      <c r="F97" s="30" t="n">
        <f aca="false">D97*0.7</f>
        <v>140</v>
      </c>
      <c r="G97" s="30" t="n">
        <f aca="false">F97*0.95</f>
        <v>133</v>
      </c>
      <c r="H97" s="30" t="n">
        <f aca="false">F97*1.05</f>
        <v>147</v>
      </c>
      <c r="I97" s="30"/>
      <c r="J97" s="30"/>
    </row>
    <row r="98" s="24" customFormat="true" ht="30.05" hidden="false" customHeight="true" outlineLevel="0" collapsed="false">
      <c r="A98" s="26"/>
      <c r="B98" s="27" t="n">
        <v>82</v>
      </c>
      <c r="C98" s="28" t="s">
        <v>45</v>
      </c>
      <c r="D98" s="29" t="n">
        <v>140</v>
      </c>
      <c r="F98" s="30" t="n">
        <f aca="false">D98*0.7</f>
        <v>98</v>
      </c>
      <c r="G98" s="30" t="n">
        <f aca="false">F98*0.95</f>
        <v>93.1</v>
      </c>
      <c r="H98" s="30" t="n">
        <f aca="false">F98*1.05</f>
        <v>102.9</v>
      </c>
      <c r="I98" s="30"/>
      <c r="J98" s="30"/>
    </row>
    <row r="99" s="24" customFormat="true" ht="30.05" hidden="false" customHeight="true" outlineLevel="0" collapsed="false">
      <c r="A99" s="20" t="s">
        <v>107</v>
      </c>
      <c r="B99" s="21"/>
      <c r="C99" s="22" t="s">
        <v>108</v>
      </c>
      <c r="D99" s="23"/>
      <c r="F99" s="30" t="n">
        <f aca="false">D99*0.7</f>
        <v>0</v>
      </c>
      <c r="G99" s="30" t="n">
        <f aca="false">F99*0.95</f>
        <v>0</v>
      </c>
      <c r="H99" s="30" t="n">
        <f aca="false">F99*1.05</f>
        <v>0</v>
      </c>
      <c r="I99" s="30"/>
      <c r="J99" s="30"/>
    </row>
    <row r="100" s="24" customFormat="true" ht="30.05" hidden="false" customHeight="true" outlineLevel="0" collapsed="false">
      <c r="A100" s="26"/>
      <c r="B100" s="27" t="n">
        <v>83</v>
      </c>
      <c r="C100" s="28" t="s">
        <v>109</v>
      </c>
      <c r="D100" s="29" t="n">
        <v>224</v>
      </c>
      <c r="F100" s="30" t="n">
        <f aca="false">D100*0.7</f>
        <v>156.8</v>
      </c>
      <c r="G100" s="30" t="n">
        <f aca="false">F100*0.95</f>
        <v>148.96</v>
      </c>
      <c r="H100" s="30" t="n">
        <f aca="false">F100*1.05</f>
        <v>164.64</v>
      </c>
      <c r="I100" s="30" t="n">
        <v>23</v>
      </c>
      <c r="J100" s="30" t="n">
        <v>144</v>
      </c>
    </row>
    <row r="101" s="24" customFormat="true" ht="30.05" hidden="false" customHeight="true" outlineLevel="0" collapsed="false">
      <c r="A101" s="26"/>
      <c r="B101" s="27" t="n">
        <v>84</v>
      </c>
      <c r="C101" s="28" t="s">
        <v>110</v>
      </c>
      <c r="D101" s="29" t="n">
        <v>272</v>
      </c>
      <c r="F101" s="30" t="n">
        <f aca="false">D101*0.7</f>
        <v>190.4</v>
      </c>
      <c r="G101" s="30" t="n">
        <f aca="false">F101*0.95</f>
        <v>180.88</v>
      </c>
      <c r="H101" s="30" t="n">
        <f aca="false">F101*1.05</f>
        <v>199.92</v>
      </c>
      <c r="I101" s="30" t="n">
        <v>29</v>
      </c>
      <c r="J101" s="30" t="n">
        <v>201</v>
      </c>
    </row>
    <row r="102" s="24" customFormat="true" ht="30.05" hidden="false" customHeight="true" outlineLevel="0" collapsed="false">
      <c r="A102" s="26"/>
      <c r="B102" s="27" t="n">
        <v>85</v>
      </c>
      <c r="C102" s="28" t="s">
        <v>111</v>
      </c>
      <c r="D102" s="29" t="n">
        <v>298</v>
      </c>
      <c r="F102" s="30" t="n">
        <f aca="false">D102*0.7</f>
        <v>208.6</v>
      </c>
      <c r="G102" s="30" t="n">
        <f aca="false">F102*0.95</f>
        <v>198.17</v>
      </c>
      <c r="H102" s="30" t="n">
        <f aca="false">F102*1.05</f>
        <v>219.03</v>
      </c>
      <c r="I102" s="30" t="n">
        <v>33</v>
      </c>
      <c r="J102" s="30" t="n">
        <v>186</v>
      </c>
    </row>
    <row r="103" s="24" customFormat="true" ht="30.05" hidden="false" customHeight="true" outlineLevel="0" collapsed="false">
      <c r="A103" s="26"/>
      <c r="B103" s="27" t="n">
        <v>86</v>
      </c>
      <c r="C103" s="28" t="s">
        <v>112</v>
      </c>
      <c r="D103" s="29" t="n">
        <v>297</v>
      </c>
      <c r="F103" s="30" t="n">
        <f aca="false">D103*0.7</f>
        <v>207.9</v>
      </c>
      <c r="G103" s="30" t="n">
        <f aca="false">F103*0.95</f>
        <v>197.505</v>
      </c>
      <c r="H103" s="30" t="n">
        <f aca="false">F103*1.05</f>
        <v>218.295</v>
      </c>
      <c r="I103" s="30" t="n">
        <v>35</v>
      </c>
      <c r="J103" s="30" t="n">
        <v>192</v>
      </c>
    </row>
    <row r="104" s="24" customFormat="true" ht="30.05" hidden="false" customHeight="true" outlineLevel="0" collapsed="false">
      <c r="A104" s="26"/>
      <c r="B104" s="27" t="n">
        <v>87</v>
      </c>
      <c r="C104" s="28" t="s">
        <v>113</v>
      </c>
      <c r="D104" s="29" t="n">
        <v>259</v>
      </c>
      <c r="F104" s="30" t="n">
        <f aca="false">D104*0.7</f>
        <v>181.3</v>
      </c>
      <c r="G104" s="30" t="n">
        <f aca="false">F104*0.95</f>
        <v>172.235</v>
      </c>
      <c r="H104" s="30" t="n">
        <f aca="false">F104*1.05</f>
        <v>190.365</v>
      </c>
      <c r="I104" s="30" t="n">
        <v>24</v>
      </c>
      <c r="J104" s="30" t="n">
        <v>193</v>
      </c>
    </row>
    <row r="105" s="24" customFormat="true" ht="30.05" hidden="false" customHeight="true" outlineLevel="0" collapsed="false">
      <c r="A105" s="26"/>
      <c r="B105" s="27" t="n">
        <v>88</v>
      </c>
      <c r="C105" s="28" t="s">
        <v>114</v>
      </c>
      <c r="D105" s="29" t="n">
        <v>311</v>
      </c>
      <c r="F105" s="30" t="n">
        <f aca="false">D105*0.7</f>
        <v>217.7</v>
      </c>
      <c r="G105" s="30" t="n">
        <f aca="false">F105*0.95</f>
        <v>206.815</v>
      </c>
      <c r="H105" s="30" t="n">
        <f aca="false">F105*1.05</f>
        <v>228.585</v>
      </c>
      <c r="I105" s="30" t="n">
        <v>32</v>
      </c>
      <c r="J105" s="30" t="n">
        <v>221</v>
      </c>
    </row>
    <row r="106" s="24" customFormat="true" ht="30.05" hidden="false" customHeight="true" outlineLevel="0" collapsed="false">
      <c r="A106" s="26"/>
      <c r="B106" s="27" t="n">
        <v>89</v>
      </c>
      <c r="C106" s="28" t="s">
        <v>115</v>
      </c>
      <c r="D106" s="29" t="n">
        <v>289</v>
      </c>
      <c r="F106" s="30" t="n">
        <f aca="false">D106*0.7</f>
        <v>202.3</v>
      </c>
      <c r="G106" s="30" t="n">
        <f aca="false">F106*0.95</f>
        <v>192.185</v>
      </c>
      <c r="H106" s="30" t="n">
        <f aca="false">F106*1.05</f>
        <v>212.415</v>
      </c>
      <c r="I106" s="30" t="n">
        <v>30</v>
      </c>
      <c r="J106" s="30" t="n">
        <v>251</v>
      </c>
    </row>
    <row r="107" s="24" customFormat="true" ht="30.05" hidden="false" customHeight="true" outlineLevel="0" collapsed="false">
      <c r="A107" s="26"/>
      <c r="B107" s="27" t="n">
        <v>90</v>
      </c>
      <c r="C107" s="28" t="s">
        <v>45</v>
      </c>
      <c r="D107" s="29" t="n">
        <v>187</v>
      </c>
      <c r="F107" s="30" t="n">
        <f aca="false">D107*0.7</f>
        <v>130.9</v>
      </c>
      <c r="G107" s="30" t="n">
        <f aca="false">F107*0.95</f>
        <v>124.355</v>
      </c>
      <c r="H107" s="30" t="n">
        <f aca="false">F107*1.05</f>
        <v>137.445</v>
      </c>
      <c r="I107" s="30"/>
      <c r="J107" s="30"/>
    </row>
    <row r="108" s="24" customFormat="true" ht="30.05" hidden="false" customHeight="true" outlineLevel="0" collapsed="false">
      <c r="A108" s="20" t="s">
        <v>116</v>
      </c>
      <c r="B108" s="21"/>
      <c r="C108" s="22" t="s">
        <v>117</v>
      </c>
      <c r="D108" s="23"/>
      <c r="F108" s="30" t="n">
        <f aca="false">D108*0.7</f>
        <v>0</v>
      </c>
      <c r="G108" s="30" t="n">
        <f aca="false">F108*0.95</f>
        <v>0</v>
      </c>
      <c r="H108" s="30" t="n">
        <f aca="false">F108*1.05</f>
        <v>0</v>
      </c>
      <c r="I108" s="30"/>
      <c r="J108" s="30"/>
    </row>
    <row r="109" s="24" customFormat="true" ht="30.05" hidden="false" customHeight="true" outlineLevel="0" collapsed="false">
      <c r="A109" s="26"/>
      <c r="B109" s="27" t="n">
        <v>91</v>
      </c>
      <c r="C109" s="28" t="s">
        <v>118</v>
      </c>
      <c r="D109" s="29" t="n">
        <v>146</v>
      </c>
      <c r="F109" s="30" t="n">
        <f aca="false">D109*0.7</f>
        <v>102.2</v>
      </c>
      <c r="G109" s="30" t="n">
        <f aca="false">F109*0.95</f>
        <v>97.09</v>
      </c>
      <c r="H109" s="30" t="n">
        <f aca="false">F109*1.05</f>
        <v>107.31</v>
      </c>
      <c r="I109" s="30"/>
      <c r="J109" s="30"/>
    </row>
    <row r="110" s="24" customFormat="true" ht="30.05" hidden="false" customHeight="true" outlineLevel="0" collapsed="false">
      <c r="A110" s="26"/>
      <c r="B110" s="27" t="n">
        <v>92</v>
      </c>
      <c r="C110" s="28" t="s">
        <v>119</v>
      </c>
      <c r="D110" s="29" t="n">
        <v>120</v>
      </c>
      <c r="F110" s="30" t="n">
        <f aca="false">D110*0.7</f>
        <v>84</v>
      </c>
      <c r="G110" s="30" t="n">
        <f aca="false">F110*0.95</f>
        <v>79.8</v>
      </c>
      <c r="H110" s="30" t="n">
        <f aca="false">F110*1.05</f>
        <v>88.2</v>
      </c>
      <c r="I110" s="30"/>
      <c r="J110" s="30"/>
    </row>
    <row r="111" s="24" customFormat="true" ht="30.05" hidden="false" customHeight="true" outlineLevel="0" collapsed="false">
      <c r="A111" s="26"/>
      <c r="B111" s="27" t="n">
        <v>93</v>
      </c>
      <c r="C111" s="28" t="s">
        <v>45</v>
      </c>
      <c r="D111" s="29" t="n">
        <v>110</v>
      </c>
      <c r="F111" s="30" t="n">
        <f aca="false">D111*0.7</f>
        <v>77</v>
      </c>
      <c r="G111" s="30" t="n">
        <f aca="false">F111*0.95</f>
        <v>73.15</v>
      </c>
      <c r="H111" s="30" t="n">
        <f aca="false">F111*1.05</f>
        <v>80.85</v>
      </c>
      <c r="I111" s="30"/>
      <c r="J111" s="30"/>
    </row>
    <row r="112" s="24" customFormat="true" ht="30.05" hidden="false" customHeight="true" outlineLevel="0" collapsed="false">
      <c r="A112" s="20" t="s">
        <v>120</v>
      </c>
      <c r="B112" s="21" t="n">
        <v>94</v>
      </c>
      <c r="C112" s="22" t="s">
        <v>121</v>
      </c>
      <c r="D112" s="23"/>
      <c r="F112" s="30" t="n">
        <f aca="false">D112*0.7</f>
        <v>0</v>
      </c>
      <c r="G112" s="30" t="n">
        <f aca="false">F112*0.95</f>
        <v>0</v>
      </c>
      <c r="H112" s="30" t="n">
        <f aca="false">F112*1.05</f>
        <v>0</v>
      </c>
      <c r="I112" s="30"/>
      <c r="J112" s="30"/>
    </row>
    <row r="113" s="24" customFormat="true" ht="30.05" hidden="false" customHeight="true" outlineLevel="0" collapsed="false">
      <c r="A113" s="35"/>
      <c r="B113" s="33"/>
      <c r="C113" s="36" t="s">
        <v>122</v>
      </c>
      <c r="D113" s="29" t="n">
        <v>240</v>
      </c>
      <c r="F113" s="30" t="n">
        <f aca="false">D113*0.7</f>
        <v>168</v>
      </c>
      <c r="G113" s="30" t="n">
        <f aca="false">F113*0.95</f>
        <v>159.6</v>
      </c>
      <c r="H113" s="30" t="n">
        <f aca="false">F113*1.05</f>
        <v>176.4</v>
      </c>
      <c r="I113" s="30"/>
      <c r="J113" s="30"/>
    </row>
    <row r="114" s="24" customFormat="true" ht="30.05" hidden="false" customHeight="true" outlineLevel="0" collapsed="false">
      <c r="A114" s="35"/>
      <c r="B114" s="33"/>
      <c r="C114" s="36" t="s">
        <v>123</v>
      </c>
      <c r="D114" s="29" t="n">
        <v>290</v>
      </c>
      <c r="F114" s="30" t="n">
        <f aca="false">D114*0.7</f>
        <v>203</v>
      </c>
      <c r="G114" s="30" t="n">
        <f aca="false">F114*0.95</f>
        <v>192.85</v>
      </c>
      <c r="H114" s="30" t="n">
        <f aca="false">F114*1.05</f>
        <v>213.15</v>
      </c>
      <c r="I114" s="30"/>
      <c r="J114" s="30"/>
    </row>
    <row r="115" s="24" customFormat="true" ht="30.05" hidden="false" customHeight="true" outlineLevel="0" collapsed="false">
      <c r="A115" s="20" t="s">
        <v>124</v>
      </c>
      <c r="B115" s="21"/>
      <c r="C115" s="22" t="s">
        <v>125</v>
      </c>
      <c r="D115" s="23"/>
      <c r="F115" s="30" t="n">
        <f aca="false">D115*0.7</f>
        <v>0</v>
      </c>
      <c r="G115" s="30" t="n">
        <f aca="false">F115*0.95</f>
        <v>0</v>
      </c>
      <c r="H115" s="30" t="n">
        <f aca="false">F115*1.05</f>
        <v>0</v>
      </c>
      <c r="I115" s="30"/>
      <c r="J115" s="30"/>
    </row>
    <row r="116" s="24" customFormat="true" ht="30.05" hidden="false" customHeight="true" outlineLevel="0" collapsed="false">
      <c r="A116" s="26"/>
      <c r="B116" s="27" t="n">
        <v>95</v>
      </c>
      <c r="C116" s="28" t="s">
        <v>126</v>
      </c>
      <c r="D116" s="29" t="n">
        <v>211</v>
      </c>
      <c r="F116" s="30" t="n">
        <f aca="false">D116*0.7</f>
        <v>147.7</v>
      </c>
      <c r="G116" s="30" t="n">
        <f aca="false">F116*0.95</f>
        <v>140.315</v>
      </c>
      <c r="H116" s="30" t="n">
        <f aca="false">F116*1.05</f>
        <v>155.085</v>
      </c>
      <c r="I116" s="30" t="n">
        <v>30</v>
      </c>
      <c r="J116" s="30" t="n">
        <v>149</v>
      </c>
    </row>
    <row r="117" s="24" customFormat="true" ht="30.05" hidden="false" customHeight="true" outlineLevel="0" collapsed="false">
      <c r="A117" s="26"/>
      <c r="B117" s="27" t="n">
        <v>96</v>
      </c>
      <c r="C117" s="28" t="s">
        <v>127</v>
      </c>
      <c r="D117" s="29" t="n">
        <v>186</v>
      </c>
      <c r="F117" s="30" t="n">
        <f aca="false">D117*0.7</f>
        <v>130.2</v>
      </c>
      <c r="G117" s="30" t="n">
        <f aca="false">F117*0.95</f>
        <v>123.69</v>
      </c>
      <c r="H117" s="30" t="n">
        <f aca="false">F117*1.05</f>
        <v>136.71</v>
      </c>
      <c r="I117" s="30" t="n">
        <v>30</v>
      </c>
      <c r="J117" s="30" t="n">
        <v>110</v>
      </c>
    </row>
    <row r="118" s="24" customFormat="true" ht="30.05" hidden="false" customHeight="true" outlineLevel="0" collapsed="false">
      <c r="A118" s="26"/>
      <c r="B118" s="27" t="n">
        <v>97</v>
      </c>
      <c r="C118" s="28" t="s">
        <v>45</v>
      </c>
      <c r="D118" s="29" t="n">
        <v>104</v>
      </c>
      <c r="F118" s="30" t="n">
        <f aca="false">D118*0.7</f>
        <v>72.8</v>
      </c>
      <c r="G118" s="30" t="n">
        <f aca="false">F118*0.95</f>
        <v>69.16</v>
      </c>
      <c r="H118" s="30" t="n">
        <f aca="false">F118*1.05</f>
        <v>76.44</v>
      </c>
      <c r="I118" s="30"/>
      <c r="J118" s="30"/>
    </row>
    <row r="119" s="24" customFormat="true" ht="30.05" hidden="false" customHeight="true" outlineLevel="0" collapsed="false">
      <c r="A119" s="20" t="s">
        <v>128</v>
      </c>
      <c r="B119" s="21"/>
      <c r="C119" s="22" t="s">
        <v>129</v>
      </c>
      <c r="D119" s="23"/>
      <c r="F119" s="30" t="n">
        <f aca="false">D119*0.7</f>
        <v>0</v>
      </c>
      <c r="G119" s="30" t="n">
        <f aca="false">F119*0.95</f>
        <v>0</v>
      </c>
      <c r="H119" s="30" t="n">
        <f aca="false">F119*1.05</f>
        <v>0</v>
      </c>
      <c r="I119" s="30"/>
      <c r="J119" s="30"/>
    </row>
    <row r="120" s="24" customFormat="true" ht="30.05" hidden="false" customHeight="true" outlineLevel="0" collapsed="false">
      <c r="A120" s="26"/>
      <c r="B120" s="27" t="n">
        <v>98</v>
      </c>
      <c r="C120" s="28" t="s">
        <v>130</v>
      </c>
      <c r="D120" s="29" t="n">
        <v>196</v>
      </c>
      <c r="F120" s="30" t="n">
        <f aca="false">D120*0.7</f>
        <v>137.2</v>
      </c>
      <c r="G120" s="30" t="n">
        <f aca="false">F120*0.95</f>
        <v>130.34</v>
      </c>
      <c r="H120" s="30" t="n">
        <f aca="false">F120*1.05</f>
        <v>144.06</v>
      </c>
      <c r="I120" s="30" t="n">
        <v>58</v>
      </c>
      <c r="J120" s="30" t="n">
        <v>181</v>
      </c>
    </row>
    <row r="121" s="24" customFormat="true" ht="30.05" hidden="false" customHeight="true" outlineLevel="0" collapsed="false">
      <c r="A121" s="26"/>
      <c r="B121" s="27" t="n">
        <v>99</v>
      </c>
      <c r="C121" s="28" t="s">
        <v>131</v>
      </c>
      <c r="D121" s="29" t="n">
        <v>214</v>
      </c>
      <c r="F121" s="30" t="n">
        <f aca="false">D121*0.7</f>
        <v>149.8</v>
      </c>
      <c r="G121" s="30" t="n">
        <f aca="false">F121*0.95</f>
        <v>142.31</v>
      </c>
      <c r="H121" s="30" t="n">
        <f aca="false">F121*1.05</f>
        <v>157.29</v>
      </c>
      <c r="I121" s="30" t="n">
        <v>48</v>
      </c>
      <c r="J121" s="30" t="n">
        <v>202</v>
      </c>
    </row>
    <row r="122" s="24" customFormat="true" ht="30.05" hidden="false" customHeight="true" outlineLevel="0" collapsed="false">
      <c r="A122" s="26"/>
      <c r="B122" s="27" t="n">
        <v>100</v>
      </c>
      <c r="C122" s="28" t="s">
        <v>132</v>
      </c>
      <c r="D122" s="29" t="n">
        <v>205</v>
      </c>
      <c r="F122" s="30" t="n">
        <f aca="false">D122*0.7</f>
        <v>143.5</v>
      </c>
      <c r="G122" s="30" t="n">
        <f aca="false">F122*0.95</f>
        <v>136.325</v>
      </c>
      <c r="H122" s="30" t="n">
        <f aca="false">F122*1.05</f>
        <v>150.675</v>
      </c>
      <c r="I122" s="30" t="n">
        <v>86</v>
      </c>
      <c r="J122" s="30" t="n">
        <v>212</v>
      </c>
    </row>
    <row r="123" s="24" customFormat="true" ht="30.05" hidden="false" customHeight="true" outlineLevel="0" collapsed="false">
      <c r="A123" s="26"/>
      <c r="B123" s="27" t="n">
        <v>101</v>
      </c>
      <c r="C123" s="28" t="s">
        <v>133</v>
      </c>
      <c r="D123" s="29" t="n">
        <v>214</v>
      </c>
      <c r="F123" s="30" t="n">
        <f aca="false">D123*0.7</f>
        <v>149.8</v>
      </c>
      <c r="G123" s="30" t="n">
        <f aca="false">F123*0.95</f>
        <v>142.31</v>
      </c>
      <c r="H123" s="30" t="n">
        <f aca="false">F123*1.05</f>
        <v>157.29</v>
      </c>
      <c r="I123" s="30"/>
      <c r="J123" s="30"/>
    </row>
    <row r="124" s="24" customFormat="true" ht="30.05" hidden="false" customHeight="true" outlineLevel="0" collapsed="false">
      <c r="A124" s="26"/>
      <c r="B124" s="27" t="n">
        <v>102</v>
      </c>
      <c r="C124" s="28" t="s">
        <v>134</v>
      </c>
      <c r="D124" s="29" t="n">
        <v>212</v>
      </c>
      <c r="F124" s="30" t="n">
        <f aca="false">D124*0.7</f>
        <v>148.4</v>
      </c>
      <c r="G124" s="30" t="n">
        <f aca="false">F124*0.95</f>
        <v>140.98</v>
      </c>
      <c r="H124" s="30" t="n">
        <f aca="false">F124*1.05</f>
        <v>155.82</v>
      </c>
      <c r="I124" s="30"/>
      <c r="J124" s="30"/>
    </row>
    <row r="125" s="24" customFormat="true" ht="30.05" hidden="false" customHeight="true" outlineLevel="0" collapsed="false">
      <c r="A125" s="26"/>
      <c r="B125" s="27" t="n">
        <v>103</v>
      </c>
      <c r="C125" s="28" t="s">
        <v>135</v>
      </c>
      <c r="D125" s="29" t="n">
        <v>223</v>
      </c>
      <c r="F125" s="30" t="n">
        <f aca="false">D125*0.7</f>
        <v>156.1</v>
      </c>
      <c r="G125" s="30" t="n">
        <f aca="false">F125*0.95</f>
        <v>148.295</v>
      </c>
      <c r="H125" s="30" t="n">
        <f aca="false">F125*1.05</f>
        <v>163.905</v>
      </c>
      <c r="I125" s="30"/>
      <c r="J125" s="30"/>
    </row>
    <row r="126" s="24" customFormat="true" ht="30.05" hidden="false" customHeight="true" outlineLevel="0" collapsed="false">
      <c r="A126" s="26"/>
      <c r="B126" s="27" t="n">
        <v>104</v>
      </c>
      <c r="C126" s="28" t="s">
        <v>136</v>
      </c>
      <c r="D126" s="29" t="n">
        <v>250</v>
      </c>
      <c r="F126" s="30" t="n">
        <f aca="false">D126*0.7</f>
        <v>175</v>
      </c>
      <c r="G126" s="30" t="n">
        <f aca="false">F126*0.95</f>
        <v>166.25</v>
      </c>
      <c r="H126" s="30" t="n">
        <f aca="false">F126*1.05</f>
        <v>183.75</v>
      </c>
      <c r="I126" s="30"/>
      <c r="J126" s="30"/>
    </row>
    <row r="127" s="24" customFormat="true" ht="30.05" hidden="false" customHeight="true" outlineLevel="0" collapsed="false">
      <c r="A127" s="26"/>
      <c r="B127" s="27" t="n">
        <v>105</v>
      </c>
      <c r="C127" s="28" t="s">
        <v>45</v>
      </c>
      <c r="D127" s="29" t="n">
        <v>165</v>
      </c>
      <c r="F127" s="30" t="n">
        <f aca="false">D127*0.7</f>
        <v>115.5</v>
      </c>
      <c r="G127" s="30" t="n">
        <f aca="false">F127*0.95</f>
        <v>109.725</v>
      </c>
      <c r="H127" s="30" t="n">
        <f aca="false">F127*1.05</f>
        <v>121.275</v>
      </c>
      <c r="I127" s="30"/>
      <c r="J127" s="30"/>
    </row>
    <row r="128" s="24" customFormat="true" ht="30.05" hidden="false" customHeight="true" outlineLevel="0" collapsed="false">
      <c r="A128" s="20" t="s">
        <v>137</v>
      </c>
      <c r="B128" s="32"/>
      <c r="C128" s="22" t="s">
        <v>138</v>
      </c>
      <c r="D128" s="23"/>
      <c r="F128" s="30" t="n">
        <f aca="false">D128*0.7</f>
        <v>0</v>
      </c>
      <c r="G128" s="30" t="n">
        <f aca="false">F128*0.95</f>
        <v>0</v>
      </c>
      <c r="H128" s="30" t="n">
        <f aca="false">F128*1.05</f>
        <v>0</v>
      </c>
      <c r="I128" s="30"/>
      <c r="J128" s="30"/>
    </row>
    <row r="129" s="24" customFormat="true" ht="30.05" hidden="false" customHeight="true" outlineLevel="0" collapsed="false">
      <c r="A129" s="26"/>
      <c r="B129" s="27" t="n">
        <v>106</v>
      </c>
      <c r="C129" s="28" t="s">
        <v>139</v>
      </c>
      <c r="D129" s="29" t="n">
        <v>195</v>
      </c>
      <c r="F129" s="30" t="n">
        <f aca="false">D129*0.7</f>
        <v>136.5</v>
      </c>
      <c r="G129" s="30" t="n">
        <f aca="false">F129*0.95</f>
        <v>129.675</v>
      </c>
      <c r="H129" s="30" t="n">
        <f aca="false">F129*1.05</f>
        <v>143.325</v>
      </c>
      <c r="I129" s="30"/>
      <c r="J129" s="30"/>
    </row>
    <row r="130" s="24" customFormat="true" ht="30.05" hidden="false" customHeight="true" outlineLevel="0" collapsed="false">
      <c r="A130" s="26"/>
      <c r="B130" s="27" t="n">
        <v>107</v>
      </c>
      <c r="C130" s="28" t="s">
        <v>140</v>
      </c>
      <c r="D130" s="29" t="n">
        <v>194</v>
      </c>
      <c r="F130" s="30" t="n">
        <f aca="false">D130*0.7</f>
        <v>135.8</v>
      </c>
      <c r="G130" s="30" t="n">
        <f aca="false">F130*0.95</f>
        <v>129.01</v>
      </c>
      <c r="H130" s="30" t="n">
        <f aca="false">F130*1.05</f>
        <v>142.59</v>
      </c>
      <c r="I130" s="30"/>
      <c r="J130" s="30"/>
    </row>
    <row r="131" s="24" customFormat="true" ht="30.05" hidden="false" customHeight="true" outlineLevel="0" collapsed="false">
      <c r="A131" s="26"/>
      <c r="B131" s="27" t="n">
        <v>108</v>
      </c>
      <c r="C131" s="28" t="s">
        <v>141</v>
      </c>
      <c r="D131" s="29" t="n">
        <v>190</v>
      </c>
      <c r="F131" s="30" t="n">
        <f aca="false">D131*0.7</f>
        <v>133</v>
      </c>
      <c r="G131" s="30" t="n">
        <f aca="false">F131*0.95</f>
        <v>126.35</v>
      </c>
      <c r="H131" s="30" t="n">
        <f aca="false">F131*1.05</f>
        <v>139.65</v>
      </c>
      <c r="I131" s="30"/>
      <c r="J131" s="30"/>
    </row>
    <row r="132" s="24" customFormat="true" ht="30.05" hidden="false" customHeight="true" outlineLevel="0" collapsed="false">
      <c r="A132" s="26"/>
      <c r="B132" s="27" t="n">
        <v>109</v>
      </c>
      <c r="C132" s="28" t="s">
        <v>142</v>
      </c>
      <c r="D132" s="29" t="n">
        <v>200</v>
      </c>
      <c r="F132" s="30" t="n">
        <f aca="false">D132*0.7</f>
        <v>140</v>
      </c>
      <c r="G132" s="30" t="n">
        <f aca="false">F132*0.95</f>
        <v>133</v>
      </c>
      <c r="H132" s="30" t="n">
        <f aca="false">F132*1.05</f>
        <v>147</v>
      </c>
      <c r="I132" s="30"/>
      <c r="J132" s="30"/>
    </row>
    <row r="133" s="24" customFormat="true" ht="30.05" hidden="false" customHeight="true" outlineLevel="0" collapsed="false">
      <c r="A133" s="26"/>
      <c r="B133" s="27" t="n">
        <v>110</v>
      </c>
      <c r="C133" s="28" t="s">
        <v>45</v>
      </c>
      <c r="D133" s="29" t="n">
        <v>155</v>
      </c>
      <c r="F133" s="30" t="n">
        <f aca="false">D133*0.7</f>
        <v>108.5</v>
      </c>
      <c r="G133" s="30" t="n">
        <f aca="false">F133*0.95</f>
        <v>103.075</v>
      </c>
      <c r="H133" s="30" t="n">
        <f aca="false">F133*1.05</f>
        <v>113.925</v>
      </c>
      <c r="I133" s="30"/>
      <c r="J133" s="30"/>
    </row>
    <row r="134" s="24" customFormat="true" ht="30.05" hidden="false" customHeight="true" outlineLevel="0" collapsed="false">
      <c r="A134" s="20" t="s">
        <v>143</v>
      </c>
      <c r="B134" s="21"/>
      <c r="C134" s="22" t="s">
        <v>144</v>
      </c>
      <c r="D134" s="23"/>
      <c r="F134" s="30" t="n">
        <f aca="false">D134*0.7</f>
        <v>0</v>
      </c>
      <c r="G134" s="30" t="n">
        <f aca="false">F134*0.95</f>
        <v>0</v>
      </c>
      <c r="H134" s="30" t="n">
        <f aca="false">F134*1.05</f>
        <v>0</v>
      </c>
      <c r="I134" s="30"/>
      <c r="J134" s="30"/>
    </row>
    <row r="135" s="24" customFormat="true" ht="30.05" hidden="false" customHeight="true" outlineLevel="0" collapsed="false">
      <c r="A135" s="26"/>
      <c r="B135" s="27" t="n">
        <v>111</v>
      </c>
      <c r="C135" s="28" t="s">
        <v>145</v>
      </c>
      <c r="D135" s="29" t="n">
        <v>165</v>
      </c>
      <c r="F135" s="30" t="n">
        <f aca="false">D135*0.7</f>
        <v>115.5</v>
      </c>
      <c r="G135" s="30" t="n">
        <f aca="false">F135*0.95</f>
        <v>109.725</v>
      </c>
      <c r="H135" s="30" t="n">
        <f aca="false">F135*1.05</f>
        <v>121.275</v>
      </c>
      <c r="I135" s="30"/>
      <c r="J135" s="30"/>
    </row>
    <row r="136" s="24" customFormat="true" ht="30.05" hidden="false" customHeight="true" outlineLevel="0" collapsed="false">
      <c r="A136" s="26"/>
      <c r="B136" s="27" t="n">
        <v>112</v>
      </c>
      <c r="C136" s="28" t="s">
        <v>146</v>
      </c>
      <c r="D136" s="29" t="n">
        <v>172</v>
      </c>
      <c r="F136" s="30" t="n">
        <f aca="false">D136*0.7</f>
        <v>120.4</v>
      </c>
      <c r="G136" s="30" t="n">
        <f aca="false">F136*0.95</f>
        <v>114.38</v>
      </c>
      <c r="H136" s="30" t="n">
        <f aca="false">F136*1.05</f>
        <v>126.42</v>
      </c>
      <c r="I136" s="30"/>
      <c r="J136" s="30"/>
    </row>
    <row r="137" s="24" customFormat="true" ht="30.05" hidden="false" customHeight="true" outlineLevel="0" collapsed="false">
      <c r="A137" s="26"/>
      <c r="B137" s="27" t="n">
        <v>113</v>
      </c>
      <c r="C137" s="28" t="s">
        <v>45</v>
      </c>
      <c r="D137" s="29" t="n">
        <v>100</v>
      </c>
      <c r="F137" s="30" t="n">
        <f aca="false">D137*0.7</f>
        <v>70</v>
      </c>
      <c r="G137" s="30" t="n">
        <f aca="false">F137*0.95</f>
        <v>66.5</v>
      </c>
      <c r="H137" s="30" t="n">
        <f aca="false">F137*1.05</f>
        <v>73.5</v>
      </c>
      <c r="I137" s="30"/>
      <c r="J137" s="30"/>
    </row>
    <row r="138" s="24" customFormat="true" ht="30.05" hidden="false" customHeight="true" outlineLevel="0" collapsed="false">
      <c r="A138" s="20" t="s">
        <v>147</v>
      </c>
      <c r="B138" s="21" t="n">
        <v>114</v>
      </c>
      <c r="C138" s="22" t="s">
        <v>148</v>
      </c>
      <c r="D138" s="23" t="n">
        <v>162</v>
      </c>
      <c r="F138" s="30" t="n">
        <f aca="false">D138*0.7</f>
        <v>113.4</v>
      </c>
      <c r="G138" s="30" t="n">
        <f aca="false">F138*0.95</f>
        <v>107.73</v>
      </c>
      <c r="H138" s="30" t="n">
        <f aca="false">F138*1.05</f>
        <v>119.07</v>
      </c>
      <c r="I138" s="30"/>
      <c r="J138" s="30"/>
    </row>
    <row r="139" s="24" customFormat="true" ht="30.05" hidden="false" customHeight="true" outlineLevel="0" collapsed="false">
      <c r="A139" s="20" t="s">
        <v>149</v>
      </c>
      <c r="B139" s="21" t="n">
        <v>115</v>
      </c>
      <c r="C139" s="22" t="s">
        <v>150</v>
      </c>
      <c r="D139" s="23" t="n">
        <v>162</v>
      </c>
      <c r="F139" s="30" t="n">
        <f aca="false">D139*0.7</f>
        <v>113.4</v>
      </c>
      <c r="G139" s="30" t="n">
        <f aca="false">F139*0.95</f>
        <v>107.73</v>
      </c>
      <c r="H139" s="30" t="n">
        <f aca="false">F139*1.05</f>
        <v>119.07</v>
      </c>
      <c r="I139" s="30"/>
      <c r="J139" s="30"/>
    </row>
    <row r="140" s="24" customFormat="true" ht="30.05" hidden="false" customHeight="true" outlineLevel="0" collapsed="false">
      <c r="A140" s="20" t="s">
        <v>151</v>
      </c>
      <c r="B140" s="21" t="n">
        <v>116</v>
      </c>
      <c r="C140" s="22" t="s">
        <v>152</v>
      </c>
      <c r="D140" s="23" t="n">
        <v>175</v>
      </c>
      <c r="F140" s="30" t="n">
        <f aca="false">D140*0.7</f>
        <v>122.5</v>
      </c>
      <c r="G140" s="30" t="n">
        <f aca="false">F140*0.95</f>
        <v>116.375</v>
      </c>
      <c r="H140" s="30" t="n">
        <f aca="false">F140*1.05</f>
        <v>128.625</v>
      </c>
      <c r="I140" s="30"/>
      <c r="J140" s="30"/>
    </row>
    <row r="141" s="24" customFormat="true" ht="30.05" hidden="false" customHeight="true" outlineLevel="0" collapsed="false">
      <c r="A141" s="20" t="s">
        <v>153</v>
      </c>
      <c r="B141" s="21"/>
      <c r="C141" s="22" t="s">
        <v>154</v>
      </c>
      <c r="D141" s="23"/>
      <c r="F141" s="30" t="n">
        <f aca="false">D141*0.7</f>
        <v>0</v>
      </c>
      <c r="G141" s="30" t="n">
        <f aca="false">F141*0.95</f>
        <v>0</v>
      </c>
      <c r="H141" s="30" t="n">
        <f aca="false">F141*1.05</f>
        <v>0</v>
      </c>
      <c r="I141" s="30"/>
      <c r="J141" s="30"/>
    </row>
    <row r="142" s="24" customFormat="true" ht="30.05" hidden="false" customHeight="true" outlineLevel="0" collapsed="false">
      <c r="A142" s="26"/>
      <c r="B142" s="27" t="n">
        <v>117</v>
      </c>
      <c r="C142" s="28" t="s">
        <v>155</v>
      </c>
      <c r="D142" s="29" t="n">
        <v>320</v>
      </c>
      <c r="F142" s="30" t="n">
        <f aca="false">D142*0.7</f>
        <v>224</v>
      </c>
      <c r="G142" s="30" t="n">
        <f aca="false">F142*0.95</f>
        <v>212.8</v>
      </c>
      <c r="H142" s="30" t="n">
        <f aca="false">F142*1.05</f>
        <v>235.2</v>
      </c>
      <c r="I142" s="30"/>
      <c r="J142" s="30"/>
    </row>
    <row r="143" s="24" customFormat="true" ht="30.05" hidden="false" customHeight="true" outlineLevel="0" collapsed="false">
      <c r="A143" s="26"/>
      <c r="B143" s="27" t="n">
        <v>118</v>
      </c>
      <c r="C143" s="31" t="s">
        <v>45</v>
      </c>
      <c r="D143" s="29" t="n">
        <v>250</v>
      </c>
      <c r="F143" s="30" t="n">
        <f aca="false">D143*0.7</f>
        <v>175</v>
      </c>
      <c r="G143" s="30" t="n">
        <f aca="false">F143*0.95</f>
        <v>166.25</v>
      </c>
      <c r="H143" s="30" t="n">
        <f aca="false">F143*1.05</f>
        <v>183.75</v>
      </c>
      <c r="I143" s="30"/>
      <c r="J143" s="30"/>
    </row>
    <row r="144" s="24" customFormat="true" ht="30.05" hidden="false" customHeight="true" outlineLevel="0" collapsed="false">
      <c r="A144" s="20" t="s">
        <v>156</v>
      </c>
      <c r="B144" s="21"/>
      <c r="C144" s="22" t="s">
        <v>157</v>
      </c>
      <c r="D144" s="23"/>
      <c r="F144" s="30" t="n">
        <f aca="false">D144*0.7</f>
        <v>0</v>
      </c>
      <c r="G144" s="30" t="n">
        <f aca="false">F144*0.95</f>
        <v>0</v>
      </c>
      <c r="H144" s="30" t="n">
        <f aca="false">F144*1.05</f>
        <v>0</v>
      </c>
      <c r="I144" s="30"/>
      <c r="J144" s="30"/>
    </row>
    <row r="145" s="24" customFormat="true" ht="30.05" hidden="false" customHeight="true" outlineLevel="0" collapsed="false">
      <c r="A145" s="26"/>
      <c r="B145" s="27" t="n">
        <v>119</v>
      </c>
      <c r="C145" s="28" t="s">
        <v>158</v>
      </c>
      <c r="D145" s="29" t="n">
        <v>186</v>
      </c>
      <c r="F145" s="30" t="n">
        <f aca="false">D145*0.7</f>
        <v>130.2</v>
      </c>
      <c r="G145" s="30" t="n">
        <f aca="false">F145*0.95</f>
        <v>123.69</v>
      </c>
      <c r="H145" s="30" t="n">
        <f aca="false">F145*1.05</f>
        <v>136.71</v>
      </c>
      <c r="I145" s="30"/>
      <c r="J145" s="30"/>
    </row>
    <row r="146" s="24" customFormat="true" ht="30.05" hidden="false" customHeight="true" outlineLevel="0" collapsed="false">
      <c r="A146" s="26"/>
      <c r="B146" s="27" t="n">
        <v>120</v>
      </c>
      <c r="C146" s="28" t="s">
        <v>159</v>
      </c>
      <c r="D146" s="29" t="n">
        <v>116</v>
      </c>
      <c r="F146" s="30" t="n">
        <f aca="false">D146*0.7</f>
        <v>81.2</v>
      </c>
      <c r="G146" s="30" t="n">
        <f aca="false">F146*0.95</f>
        <v>77.14</v>
      </c>
      <c r="H146" s="30" t="n">
        <f aca="false">F146*1.05</f>
        <v>85.26</v>
      </c>
      <c r="I146" s="30"/>
      <c r="J146" s="30"/>
    </row>
    <row r="147" s="24" customFormat="true" ht="30.05" hidden="false" customHeight="true" outlineLevel="0" collapsed="false">
      <c r="A147" s="26"/>
      <c r="B147" s="27" t="n">
        <v>121</v>
      </c>
      <c r="C147" s="28" t="s">
        <v>45</v>
      </c>
      <c r="D147" s="29" t="n">
        <v>80</v>
      </c>
      <c r="F147" s="30" t="n">
        <f aca="false">D147*0.7</f>
        <v>56</v>
      </c>
      <c r="G147" s="30" t="n">
        <f aca="false">F147*0.95</f>
        <v>53.2</v>
      </c>
      <c r="H147" s="30" t="n">
        <f aca="false">F147*1.05</f>
        <v>58.8</v>
      </c>
      <c r="I147" s="30"/>
      <c r="J147" s="30"/>
    </row>
    <row r="148" s="24" customFormat="true" ht="30.05" hidden="false" customHeight="true" outlineLevel="0" collapsed="false">
      <c r="A148" s="20" t="s">
        <v>160</v>
      </c>
      <c r="B148" s="21"/>
      <c r="C148" s="22" t="s">
        <v>161</v>
      </c>
      <c r="D148" s="23"/>
      <c r="F148" s="30" t="n">
        <f aca="false">D148*0.7</f>
        <v>0</v>
      </c>
      <c r="G148" s="30" t="n">
        <f aca="false">F148*0.95</f>
        <v>0</v>
      </c>
      <c r="H148" s="30" t="n">
        <f aca="false">F148*1.05</f>
        <v>0</v>
      </c>
      <c r="I148" s="30"/>
      <c r="J148" s="30"/>
    </row>
    <row r="149" s="24" customFormat="true" ht="30.05" hidden="false" customHeight="true" outlineLevel="0" collapsed="false">
      <c r="A149" s="26"/>
      <c r="B149" s="27" t="n">
        <v>122</v>
      </c>
      <c r="C149" s="28" t="s">
        <v>162</v>
      </c>
      <c r="D149" s="29" t="n">
        <v>184</v>
      </c>
      <c r="F149" s="30" t="n">
        <f aca="false">D149*0.7</f>
        <v>128.8</v>
      </c>
      <c r="G149" s="30" t="n">
        <f aca="false">F149*0.95</f>
        <v>122.36</v>
      </c>
      <c r="H149" s="30" t="n">
        <f aca="false">F149*1.05</f>
        <v>135.24</v>
      </c>
      <c r="I149" s="30"/>
      <c r="J149" s="30"/>
    </row>
    <row r="150" s="24" customFormat="true" ht="30.05" hidden="false" customHeight="true" outlineLevel="0" collapsed="false">
      <c r="A150" s="26"/>
      <c r="B150" s="27" t="n">
        <v>123</v>
      </c>
      <c r="C150" s="28" t="s">
        <v>45</v>
      </c>
      <c r="D150" s="29" t="n">
        <v>87</v>
      </c>
      <c r="F150" s="30" t="n">
        <f aca="false">D150*0.7</f>
        <v>60.9</v>
      </c>
      <c r="G150" s="30" t="n">
        <f aca="false">F150*0.95</f>
        <v>57.855</v>
      </c>
      <c r="H150" s="30" t="n">
        <f aca="false">F150*1.05</f>
        <v>63.945</v>
      </c>
      <c r="I150" s="30"/>
      <c r="J150" s="30"/>
    </row>
    <row r="151" s="24" customFormat="true" ht="30.05" hidden="false" customHeight="true" outlineLevel="0" collapsed="false">
      <c r="A151" s="20" t="s">
        <v>163</v>
      </c>
      <c r="B151" s="21"/>
      <c r="C151" s="22" t="s">
        <v>164</v>
      </c>
      <c r="D151" s="23"/>
      <c r="F151" s="30" t="n">
        <f aca="false">D151*0.7</f>
        <v>0</v>
      </c>
      <c r="G151" s="30" t="n">
        <f aca="false">F151*0.95</f>
        <v>0</v>
      </c>
      <c r="H151" s="30" t="n">
        <f aca="false">F151*1.05</f>
        <v>0</v>
      </c>
      <c r="I151" s="30"/>
      <c r="J151" s="30"/>
    </row>
    <row r="152" s="24" customFormat="true" ht="30.05" hidden="false" customHeight="true" outlineLevel="0" collapsed="false">
      <c r="A152" s="26"/>
      <c r="B152" s="27" t="n">
        <v>124</v>
      </c>
      <c r="C152" s="28" t="s">
        <v>165</v>
      </c>
      <c r="D152" s="29" t="n">
        <v>157</v>
      </c>
      <c r="F152" s="30" t="n">
        <f aca="false">D152*0.7</f>
        <v>109.9</v>
      </c>
      <c r="G152" s="30" t="n">
        <f aca="false">F152*0.95</f>
        <v>104.405</v>
      </c>
      <c r="H152" s="30" t="n">
        <f aca="false">F152*1.05</f>
        <v>115.395</v>
      </c>
      <c r="I152" s="30"/>
      <c r="J152" s="30"/>
    </row>
    <row r="153" s="24" customFormat="true" ht="30.05" hidden="false" customHeight="true" outlineLevel="0" collapsed="false">
      <c r="A153" s="26"/>
      <c r="B153" s="27" t="n">
        <v>125</v>
      </c>
      <c r="C153" s="28" t="s">
        <v>45</v>
      </c>
      <c r="D153" s="29" t="n">
        <v>110</v>
      </c>
      <c r="F153" s="30" t="n">
        <f aca="false">D153*0.7</f>
        <v>77</v>
      </c>
      <c r="G153" s="30" t="n">
        <f aca="false">F153*0.95</f>
        <v>73.15</v>
      </c>
      <c r="H153" s="30" t="n">
        <f aca="false">F153*1.05</f>
        <v>80.85</v>
      </c>
      <c r="I153" s="30"/>
      <c r="J153" s="30"/>
    </row>
    <row r="154" s="24" customFormat="true" ht="30.05" hidden="false" customHeight="true" outlineLevel="0" collapsed="false">
      <c r="A154" s="20" t="s">
        <v>166</v>
      </c>
      <c r="B154" s="21"/>
      <c r="C154" s="22" t="s">
        <v>167</v>
      </c>
      <c r="D154" s="23"/>
      <c r="F154" s="30" t="n">
        <f aca="false">D154*0.7</f>
        <v>0</v>
      </c>
      <c r="G154" s="30" t="n">
        <f aca="false">F154*0.95</f>
        <v>0</v>
      </c>
      <c r="H154" s="30" t="n">
        <f aca="false">F154*1.05</f>
        <v>0</v>
      </c>
      <c r="I154" s="30"/>
      <c r="J154" s="30"/>
    </row>
    <row r="155" s="24" customFormat="true" ht="30.05" hidden="false" customHeight="true" outlineLevel="0" collapsed="false">
      <c r="A155" s="26"/>
      <c r="B155" s="27" t="n">
        <v>126</v>
      </c>
      <c r="C155" s="28" t="s">
        <v>168</v>
      </c>
      <c r="D155" s="29" t="n">
        <v>161</v>
      </c>
      <c r="F155" s="30" t="n">
        <f aca="false">D155*0.7</f>
        <v>112.7</v>
      </c>
      <c r="G155" s="30" t="n">
        <f aca="false">F155*0.95</f>
        <v>107.065</v>
      </c>
      <c r="H155" s="30" t="n">
        <f aca="false">F155*1.05</f>
        <v>118.335</v>
      </c>
      <c r="I155" s="30"/>
      <c r="J155" s="30"/>
    </row>
    <row r="156" s="24" customFormat="true" ht="30.05" hidden="false" customHeight="true" outlineLevel="0" collapsed="false">
      <c r="A156" s="26"/>
      <c r="B156" s="27" t="n">
        <v>127</v>
      </c>
      <c r="C156" s="28" t="s">
        <v>45</v>
      </c>
      <c r="D156" s="29" t="n">
        <v>125</v>
      </c>
      <c r="F156" s="30" t="n">
        <f aca="false">D156*0.7</f>
        <v>87.5</v>
      </c>
      <c r="G156" s="30" t="n">
        <f aca="false">F156*0.95</f>
        <v>83.125</v>
      </c>
      <c r="H156" s="30" t="n">
        <f aca="false">F156*1.05</f>
        <v>91.875</v>
      </c>
      <c r="I156" s="30"/>
      <c r="J156" s="30"/>
    </row>
    <row r="157" s="24" customFormat="true" ht="30.05" hidden="false" customHeight="true" outlineLevel="0" collapsed="false">
      <c r="A157" s="20" t="s">
        <v>169</v>
      </c>
      <c r="B157" s="21"/>
      <c r="C157" s="22" t="s">
        <v>170</v>
      </c>
      <c r="D157" s="23"/>
      <c r="F157" s="30" t="n">
        <f aca="false">D157*0.7</f>
        <v>0</v>
      </c>
      <c r="G157" s="30" t="n">
        <f aca="false">F157*0.95</f>
        <v>0</v>
      </c>
      <c r="H157" s="30" t="n">
        <f aca="false">F157*1.05</f>
        <v>0</v>
      </c>
      <c r="I157" s="30"/>
      <c r="J157" s="30"/>
    </row>
    <row r="158" s="24" customFormat="true" ht="30.05" hidden="false" customHeight="true" outlineLevel="0" collapsed="false">
      <c r="A158" s="26"/>
      <c r="B158" s="27" t="n">
        <v>128</v>
      </c>
      <c r="C158" s="28" t="s">
        <v>171</v>
      </c>
      <c r="D158" s="29" t="n">
        <v>140</v>
      </c>
      <c r="F158" s="30" t="n">
        <f aca="false">D158*0.7</f>
        <v>98</v>
      </c>
      <c r="G158" s="30" t="n">
        <f aca="false">F158*0.95</f>
        <v>93.1</v>
      </c>
      <c r="H158" s="30" t="n">
        <f aca="false">F158*1.05</f>
        <v>102.9</v>
      </c>
      <c r="I158" s="30"/>
      <c r="J158" s="30"/>
    </row>
    <row r="159" s="24" customFormat="true" ht="30.05" hidden="false" customHeight="true" outlineLevel="0" collapsed="false">
      <c r="A159" s="26"/>
      <c r="B159" s="27" t="n">
        <v>129</v>
      </c>
      <c r="C159" s="31" t="s">
        <v>45</v>
      </c>
      <c r="D159" s="29" t="n">
        <v>80</v>
      </c>
      <c r="F159" s="30" t="n">
        <f aca="false">D159*0.7</f>
        <v>56</v>
      </c>
      <c r="G159" s="30" t="n">
        <f aca="false">F159*0.95</f>
        <v>53.2</v>
      </c>
      <c r="H159" s="30" t="n">
        <f aca="false">F159*1.05</f>
        <v>58.8</v>
      </c>
      <c r="I159" s="30"/>
      <c r="J159" s="30"/>
    </row>
    <row r="160" s="24" customFormat="true" ht="30.05" hidden="false" customHeight="true" outlineLevel="0" collapsed="false">
      <c r="A160" s="20" t="s">
        <v>172</v>
      </c>
      <c r="B160" s="21"/>
      <c r="C160" s="22" t="s">
        <v>173</v>
      </c>
      <c r="D160" s="23"/>
      <c r="F160" s="30" t="n">
        <f aca="false">D160*0.7</f>
        <v>0</v>
      </c>
      <c r="G160" s="30" t="n">
        <f aca="false">F160*0.95</f>
        <v>0</v>
      </c>
      <c r="H160" s="30" t="n">
        <f aca="false">F160*1.05</f>
        <v>0</v>
      </c>
      <c r="I160" s="30"/>
      <c r="J160" s="30"/>
    </row>
    <row r="161" s="24" customFormat="true" ht="30.05" hidden="false" customHeight="true" outlineLevel="0" collapsed="false">
      <c r="A161" s="26"/>
      <c r="B161" s="27" t="n">
        <v>130</v>
      </c>
      <c r="C161" s="28" t="s">
        <v>173</v>
      </c>
      <c r="D161" s="29" t="n">
        <v>180</v>
      </c>
      <c r="F161" s="30" t="n">
        <f aca="false">D161*0.7</f>
        <v>126</v>
      </c>
      <c r="G161" s="30" t="n">
        <f aca="false">F161*0.95</f>
        <v>119.7</v>
      </c>
      <c r="H161" s="30" t="n">
        <f aca="false">F161*1.05</f>
        <v>132.3</v>
      </c>
      <c r="I161" s="30"/>
      <c r="J161" s="30"/>
    </row>
    <row r="162" s="24" customFormat="true" ht="30.05" hidden="false" customHeight="true" outlineLevel="0" collapsed="false">
      <c r="A162" s="20" t="s">
        <v>174</v>
      </c>
      <c r="B162" s="21" t="n">
        <v>131</v>
      </c>
      <c r="C162" s="22" t="s">
        <v>175</v>
      </c>
      <c r="D162" s="23" t="n">
        <v>80</v>
      </c>
      <c r="F162" s="30" t="n">
        <f aca="false">D162*0.7</f>
        <v>56</v>
      </c>
      <c r="G162" s="30" t="n">
        <f aca="false">F162*0.95</f>
        <v>53.2</v>
      </c>
      <c r="H162" s="30" t="n">
        <f aca="false">F162*1.05</f>
        <v>58.8</v>
      </c>
      <c r="I162" s="30"/>
      <c r="J162" s="30"/>
    </row>
    <row r="163" s="24" customFormat="true" ht="30.05" hidden="false" customHeight="true" outlineLevel="0" collapsed="false">
      <c r="A163" s="20" t="s">
        <v>176</v>
      </c>
      <c r="B163" s="21"/>
      <c r="C163" s="22" t="s">
        <v>177</v>
      </c>
      <c r="D163" s="23"/>
      <c r="F163" s="30" t="n">
        <f aca="false">D163*0.7</f>
        <v>0</v>
      </c>
      <c r="G163" s="30" t="n">
        <f aca="false">F163*0.95</f>
        <v>0</v>
      </c>
      <c r="H163" s="30" t="n">
        <f aca="false">F163*1.05</f>
        <v>0</v>
      </c>
      <c r="I163" s="30"/>
      <c r="J163" s="30"/>
    </row>
    <row r="164" s="24" customFormat="true" ht="30.05" hidden="false" customHeight="true" outlineLevel="0" collapsed="false">
      <c r="A164" s="26"/>
      <c r="B164" s="27" t="n">
        <v>132</v>
      </c>
      <c r="C164" s="28" t="s">
        <v>178</v>
      </c>
      <c r="D164" s="29" t="n">
        <v>110</v>
      </c>
      <c r="F164" s="30" t="n">
        <f aca="false">D164*0.7</f>
        <v>77</v>
      </c>
      <c r="G164" s="30" t="n">
        <f aca="false">F164*0.95</f>
        <v>73.15</v>
      </c>
      <c r="H164" s="30" t="n">
        <f aca="false">F164*1.05</f>
        <v>80.85</v>
      </c>
      <c r="I164" s="30"/>
      <c r="J164" s="30"/>
    </row>
    <row r="165" s="24" customFormat="true" ht="30.05" hidden="false" customHeight="true" outlineLevel="0" collapsed="false">
      <c r="A165" s="26"/>
      <c r="B165" s="27" t="n">
        <v>133</v>
      </c>
      <c r="C165" s="28" t="s">
        <v>179</v>
      </c>
      <c r="D165" s="29" t="n">
        <v>130</v>
      </c>
      <c r="F165" s="30" t="n">
        <f aca="false">D165*0.7</f>
        <v>91</v>
      </c>
      <c r="G165" s="30" t="n">
        <f aca="false">F165*0.95</f>
        <v>86.45</v>
      </c>
      <c r="H165" s="30" t="n">
        <f aca="false">F165*1.05</f>
        <v>95.55</v>
      </c>
      <c r="I165" s="30"/>
      <c r="J165" s="30"/>
    </row>
    <row r="166" s="24" customFormat="true" ht="30.05" hidden="false" customHeight="true" outlineLevel="0" collapsed="false">
      <c r="A166" s="26"/>
      <c r="B166" s="27" t="n">
        <v>134</v>
      </c>
      <c r="C166" s="28" t="s">
        <v>45</v>
      </c>
      <c r="D166" s="29" t="n">
        <v>90</v>
      </c>
      <c r="F166" s="30" t="n">
        <f aca="false">D166*0.7</f>
        <v>63</v>
      </c>
      <c r="G166" s="30" t="n">
        <f aca="false">F166*0.95</f>
        <v>59.85</v>
      </c>
      <c r="H166" s="30" t="n">
        <f aca="false">F166*1.05</f>
        <v>66.15</v>
      </c>
      <c r="I166" s="30"/>
      <c r="J166" s="30"/>
    </row>
    <row r="167" s="24" customFormat="true" ht="30.05" hidden="false" customHeight="true" outlineLevel="0" collapsed="false">
      <c r="A167" s="20" t="s">
        <v>180</v>
      </c>
      <c r="B167" s="21" t="n">
        <v>135</v>
      </c>
      <c r="C167" s="22" t="s">
        <v>181</v>
      </c>
      <c r="D167" s="23" t="n">
        <v>120</v>
      </c>
      <c r="F167" s="30" t="n">
        <f aca="false">D167*0.7</f>
        <v>84</v>
      </c>
      <c r="G167" s="30" t="n">
        <f aca="false">F167*0.95</f>
        <v>79.8</v>
      </c>
      <c r="H167" s="30" t="n">
        <f aca="false">F167*1.05</f>
        <v>88.2</v>
      </c>
      <c r="I167" s="30"/>
      <c r="J167" s="30"/>
    </row>
    <row r="168" s="24" customFormat="true" ht="30.05" hidden="false" customHeight="true" outlineLevel="0" collapsed="false">
      <c r="A168" s="20" t="s">
        <v>182</v>
      </c>
      <c r="B168" s="21"/>
      <c r="C168" s="22" t="s">
        <v>183</v>
      </c>
      <c r="D168" s="23"/>
      <c r="F168" s="30" t="n">
        <f aca="false">D168*0.7</f>
        <v>0</v>
      </c>
      <c r="G168" s="30" t="n">
        <f aca="false">F168*0.95</f>
        <v>0</v>
      </c>
      <c r="H168" s="30" t="n">
        <f aca="false">F168*1.05</f>
        <v>0</v>
      </c>
      <c r="I168" s="30"/>
      <c r="J168" s="30"/>
    </row>
    <row r="169" s="24" customFormat="true" ht="30.05" hidden="false" customHeight="true" outlineLevel="0" collapsed="false">
      <c r="A169" s="26"/>
      <c r="B169" s="27" t="n">
        <v>136</v>
      </c>
      <c r="C169" s="28" t="s">
        <v>184</v>
      </c>
      <c r="D169" s="29" t="n">
        <v>255</v>
      </c>
      <c r="F169" s="30" t="n">
        <f aca="false">D169*0.7</f>
        <v>178.5</v>
      </c>
      <c r="G169" s="30" t="n">
        <f aca="false">F169*0.95</f>
        <v>169.575</v>
      </c>
      <c r="H169" s="30" t="n">
        <f aca="false">F169*1.05</f>
        <v>187.425</v>
      </c>
      <c r="I169" s="30"/>
      <c r="J169" s="30"/>
    </row>
    <row r="170" s="24" customFormat="true" ht="30.05" hidden="false" customHeight="true" outlineLevel="0" collapsed="false">
      <c r="A170" s="26"/>
      <c r="B170" s="27" t="n">
        <v>137</v>
      </c>
      <c r="C170" s="31" t="s">
        <v>45</v>
      </c>
      <c r="D170" s="29" t="n">
        <v>233</v>
      </c>
      <c r="F170" s="30" t="n">
        <f aca="false">D170*0.7</f>
        <v>163.1</v>
      </c>
      <c r="G170" s="30" t="n">
        <f aca="false">F170*0.95</f>
        <v>154.945</v>
      </c>
      <c r="H170" s="30" t="n">
        <f aca="false">F170*1.05</f>
        <v>171.255</v>
      </c>
      <c r="I170" s="30"/>
      <c r="J170" s="30"/>
    </row>
    <row r="171" s="24" customFormat="true" ht="30.05" hidden="false" customHeight="true" outlineLevel="0" collapsed="false">
      <c r="A171" s="20" t="s">
        <v>185</v>
      </c>
      <c r="B171" s="21"/>
      <c r="C171" s="22" t="s">
        <v>186</v>
      </c>
      <c r="D171" s="23"/>
      <c r="F171" s="30" t="n">
        <f aca="false">D171*0.7</f>
        <v>0</v>
      </c>
      <c r="G171" s="30" t="n">
        <f aca="false">F171*0.95</f>
        <v>0</v>
      </c>
      <c r="H171" s="30" t="n">
        <f aca="false">F171*1.05</f>
        <v>0</v>
      </c>
      <c r="I171" s="30"/>
      <c r="J171" s="30"/>
    </row>
    <row r="172" s="24" customFormat="true" ht="30.05" hidden="false" customHeight="true" outlineLevel="0" collapsed="false">
      <c r="A172" s="26"/>
      <c r="B172" s="37" t="n">
        <v>138</v>
      </c>
      <c r="C172" s="31" t="s">
        <v>187</v>
      </c>
      <c r="D172" s="29" t="n">
        <v>140</v>
      </c>
      <c r="F172" s="30" t="n">
        <f aca="false">D172*0.7</f>
        <v>98</v>
      </c>
      <c r="G172" s="30" t="n">
        <f aca="false">F172*0.95</f>
        <v>93.1</v>
      </c>
      <c r="H172" s="30" t="n">
        <f aca="false">F172*1.05</f>
        <v>102.9</v>
      </c>
      <c r="I172" s="30"/>
      <c r="J172" s="30"/>
    </row>
    <row r="173" s="24" customFormat="true" ht="30.05" hidden="false" customHeight="true" outlineLevel="0" collapsed="false">
      <c r="A173" s="26"/>
      <c r="B173" s="37" t="n">
        <v>139</v>
      </c>
      <c r="C173" s="28" t="s">
        <v>188</v>
      </c>
      <c r="D173" s="29" t="n">
        <v>120</v>
      </c>
      <c r="F173" s="30" t="n">
        <f aca="false">D173*0.7</f>
        <v>84</v>
      </c>
      <c r="G173" s="30" t="n">
        <f aca="false">F173*0.95</f>
        <v>79.8</v>
      </c>
      <c r="H173" s="30" t="n">
        <f aca="false">F173*1.05</f>
        <v>88.2</v>
      </c>
      <c r="I173" s="30"/>
      <c r="J173" s="30"/>
    </row>
    <row r="174" s="24" customFormat="true" ht="30.05" hidden="false" customHeight="true" outlineLevel="0" collapsed="false">
      <c r="A174" s="26"/>
      <c r="B174" s="37" t="n">
        <v>140</v>
      </c>
      <c r="C174" s="28" t="s">
        <v>189</v>
      </c>
      <c r="D174" s="29" t="n">
        <v>120</v>
      </c>
      <c r="F174" s="30" t="n">
        <f aca="false">D174*0.7</f>
        <v>84</v>
      </c>
      <c r="G174" s="30" t="n">
        <f aca="false">F174*0.95</f>
        <v>79.8</v>
      </c>
      <c r="H174" s="30" t="n">
        <f aca="false">F174*1.05</f>
        <v>88.2</v>
      </c>
      <c r="I174" s="30"/>
      <c r="J174" s="30"/>
    </row>
    <row r="175" s="24" customFormat="true" ht="30.05" hidden="false" customHeight="true" outlineLevel="0" collapsed="false">
      <c r="A175" s="26"/>
      <c r="B175" s="37" t="n">
        <v>141</v>
      </c>
      <c r="C175" s="28" t="s">
        <v>190</v>
      </c>
      <c r="D175" s="29" t="n">
        <v>164</v>
      </c>
      <c r="F175" s="30" t="n">
        <f aca="false">D175*0.7</f>
        <v>114.8</v>
      </c>
      <c r="G175" s="30" t="n">
        <f aca="false">F175*0.95</f>
        <v>109.06</v>
      </c>
      <c r="H175" s="30" t="n">
        <f aca="false">F175*1.05</f>
        <v>120.54</v>
      </c>
      <c r="I175" s="30"/>
      <c r="J175" s="30"/>
    </row>
    <row r="176" s="24" customFormat="true" ht="30.05" hidden="false" customHeight="true" outlineLevel="0" collapsed="false">
      <c r="A176" s="26"/>
      <c r="B176" s="37" t="n">
        <v>142</v>
      </c>
      <c r="C176" s="28" t="s">
        <v>191</v>
      </c>
      <c r="D176" s="29" t="n">
        <v>167</v>
      </c>
      <c r="F176" s="30" t="n">
        <f aca="false">D176*0.7</f>
        <v>116.9</v>
      </c>
      <c r="G176" s="30" t="n">
        <f aca="false">F176*0.95</f>
        <v>111.055</v>
      </c>
      <c r="H176" s="30" t="n">
        <f aca="false">F176*1.05</f>
        <v>122.745</v>
      </c>
      <c r="I176" s="30"/>
      <c r="J176" s="30"/>
    </row>
    <row r="177" s="24" customFormat="true" ht="30.05" hidden="false" customHeight="true" outlineLevel="0" collapsed="false">
      <c r="A177" s="26"/>
      <c r="B177" s="37" t="n">
        <v>143</v>
      </c>
      <c r="C177" s="31" t="s">
        <v>192</v>
      </c>
      <c r="D177" s="29" t="n">
        <v>130</v>
      </c>
      <c r="F177" s="30" t="n">
        <f aca="false">D177*0.7</f>
        <v>91</v>
      </c>
      <c r="G177" s="30" t="n">
        <f aca="false">F177*0.95</f>
        <v>86.45</v>
      </c>
      <c r="H177" s="30" t="n">
        <f aca="false">F177*1.05</f>
        <v>95.55</v>
      </c>
      <c r="I177" s="30"/>
      <c r="J177" s="30"/>
    </row>
    <row r="178" s="24" customFormat="true" ht="30.05" hidden="false" customHeight="true" outlineLevel="0" collapsed="false">
      <c r="A178" s="26"/>
      <c r="B178" s="37" t="n">
        <v>144</v>
      </c>
      <c r="C178" s="28" t="s">
        <v>45</v>
      </c>
      <c r="D178" s="29" t="n">
        <v>100</v>
      </c>
      <c r="F178" s="30" t="n">
        <f aca="false">D178*0.7</f>
        <v>70</v>
      </c>
      <c r="G178" s="30" t="n">
        <f aca="false">F178*0.95</f>
        <v>66.5</v>
      </c>
      <c r="H178" s="30" t="n">
        <f aca="false">F178*1.05</f>
        <v>73.5</v>
      </c>
      <c r="I178" s="30"/>
      <c r="J178" s="30"/>
    </row>
    <row r="179" s="24" customFormat="true" ht="30.05" hidden="false" customHeight="true" outlineLevel="0" collapsed="false">
      <c r="A179" s="20" t="s">
        <v>193</v>
      </c>
      <c r="B179" s="21" t="n">
        <v>145</v>
      </c>
      <c r="C179" s="22" t="s">
        <v>194</v>
      </c>
      <c r="D179" s="23" t="n">
        <v>180</v>
      </c>
      <c r="F179" s="30" t="n">
        <f aca="false">D179*0.7</f>
        <v>126</v>
      </c>
      <c r="G179" s="30" t="n">
        <f aca="false">F179*0.95</f>
        <v>119.7</v>
      </c>
      <c r="H179" s="30" t="n">
        <f aca="false">F179*1.05</f>
        <v>132.3</v>
      </c>
      <c r="I179" s="30"/>
      <c r="J179" s="30"/>
    </row>
    <row r="180" s="24" customFormat="true" ht="30.05" hidden="false" customHeight="true" outlineLevel="0" collapsed="false">
      <c r="A180" s="20" t="s">
        <v>195</v>
      </c>
      <c r="B180" s="21"/>
      <c r="C180" s="22" t="s">
        <v>196</v>
      </c>
      <c r="D180" s="23"/>
      <c r="F180" s="30" t="n">
        <f aca="false">D180*0.7</f>
        <v>0</v>
      </c>
      <c r="G180" s="30" t="n">
        <f aca="false">F180*0.95</f>
        <v>0</v>
      </c>
      <c r="H180" s="30" t="n">
        <f aca="false">F180*1.05</f>
        <v>0</v>
      </c>
      <c r="I180" s="30"/>
      <c r="J180" s="30"/>
    </row>
    <row r="181" s="24" customFormat="true" ht="30.05" hidden="false" customHeight="true" outlineLevel="0" collapsed="false">
      <c r="A181" s="26"/>
      <c r="B181" s="27" t="n">
        <v>146</v>
      </c>
      <c r="C181" s="28" t="s">
        <v>197</v>
      </c>
      <c r="D181" s="29" t="n">
        <v>113</v>
      </c>
      <c r="F181" s="30" t="n">
        <f aca="false">D181*0.7</f>
        <v>79.1</v>
      </c>
      <c r="G181" s="30" t="n">
        <f aca="false">F181*0.95</f>
        <v>75.145</v>
      </c>
      <c r="H181" s="30" t="n">
        <f aca="false">F181*1.05</f>
        <v>83.055</v>
      </c>
      <c r="I181" s="30"/>
      <c r="J181" s="30"/>
    </row>
    <row r="182" s="24" customFormat="true" ht="30.05" hidden="false" customHeight="true" outlineLevel="0" collapsed="false">
      <c r="A182" s="26"/>
      <c r="B182" s="27" t="n">
        <v>147</v>
      </c>
      <c r="C182" s="28" t="s">
        <v>198</v>
      </c>
      <c r="D182" s="29" t="n">
        <v>170</v>
      </c>
      <c r="F182" s="30" t="n">
        <f aca="false">D182*0.7</f>
        <v>119</v>
      </c>
      <c r="G182" s="30" t="n">
        <f aca="false">F182*0.95</f>
        <v>113.05</v>
      </c>
      <c r="H182" s="30" t="n">
        <f aca="false">F182*1.05</f>
        <v>124.95</v>
      </c>
      <c r="I182" s="30"/>
      <c r="J182" s="30"/>
    </row>
    <row r="183" s="24" customFormat="true" ht="30.05" hidden="false" customHeight="true" outlineLevel="0" collapsed="false">
      <c r="A183" s="26"/>
      <c r="B183" s="27" t="n">
        <v>148</v>
      </c>
      <c r="C183" s="28" t="s">
        <v>45</v>
      </c>
      <c r="D183" s="29" t="n">
        <v>83</v>
      </c>
      <c r="F183" s="30" t="n">
        <f aca="false">D183*0.7</f>
        <v>58.1</v>
      </c>
      <c r="G183" s="30" t="n">
        <f aca="false">F183*0.95</f>
        <v>55.195</v>
      </c>
      <c r="H183" s="30" t="n">
        <f aca="false">F183*1.05</f>
        <v>61.005</v>
      </c>
      <c r="I183" s="30"/>
      <c r="J183" s="30"/>
    </row>
    <row r="184" s="24" customFormat="true" ht="30.05" hidden="false" customHeight="true" outlineLevel="0" collapsed="false">
      <c r="A184" s="20" t="s">
        <v>199</v>
      </c>
      <c r="B184" s="21"/>
      <c r="C184" s="22" t="s">
        <v>200</v>
      </c>
      <c r="D184" s="23"/>
      <c r="F184" s="30" t="n">
        <f aca="false">D184*0.7</f>
        <v>0</v>
      </c>
      <c r="G184" s="30" t="n">
        <f aca="false">F184*0.95</f>
        <v>0</v>
      </c>
      <c r="H184" s="30" t="n">
        <f aca="false">F184*1.05</f>
        <v>0</v>
      </c>
      <c r="I184" s="30"/>
      <c r="J184" s="30"/>
    </row>
    <row r="185" s="24" customFormat="true" ht="30.05" hidden="false" customHeight="true" outlineLevel="0" collapsed="false">
      <c r="A185" s="26"/>
      <c r="B185" s="27" t="n">
        <v>149</v>
      </c>
      <c r="C185" s="28" t="s">
        <v>201</v>
      </c>
      <c r="D185" s="29" t="n">
        <v>180</v>
      </c>
      <c r="F185" s="30" t="n">
        <f aca="false">D185*0.7</f>
        <v>126</v>
      </c>
      <c r="G185" s="30" t="n">
        <f aca="false">F185*0.95</f>
        <v>119.7</v>
      </c>
      <c r="H185" s="30" t="n">
        <f aca="false">F185*1.05</f>
        <v>132.3</v>
      </c>
      <c r="I185" s="30"/>
      <c r="J185" s="30"/>
    </row>
    <row r="186" s="24" customFormat="true" ht="30.05" hidden="false" customHeight="true" outlineLevel="0" collapsed="false">
      <c r="A186" s="26"/>
      <c r="B186" s="27" t="n">
        <v>150</v>
      </c>
      <c r="C186" s="28" t="s">
        <v>202</v>
      </c>
      <c r="D186" s="29" t="n">
        <v>116</v>
      </c>
      <c r="F186" s="30" t="n">
        <f aca="false">D186*0.7</f>
        <v>81.2</v>
      </c>
      <c r="G186" s="30" t="n">
        <f aca="false">F186*0.95</f>
        <v>77.14</v>
      </c>
      <c r="H186" s="30" t="n">
        <f aca="false">F186*1.05</f>
        <v>85.26</v>
      </c>
      <c r="I186" s="30"/>
      <c r="J186" s="30"/>
    </row>
    <row r="187" s="24" customFormat="true" ht="30.05" hidden="false" customHeight="true" outlineLevel="0" collapsed="false">
      <c r="A187" s="26"/>
      <c r="B187" s="27" t="n">
        <v>151</v>
      </c>
      <c r="C187" s="28" t="s">
        <v>203</v>
      </c>
      <c r="D187" s="29" t="n">
        <v>100</v>
      </c>
      <c r="F187" s="30" t="n">
        <f aca="false">D187*0.7</f>
        <v>70</v>
      </c>
      <c r="G187" s="30" t="n">
        <f aca="false">F187*0.95</f>
        <v>66.5</v>
      </c>
      <c r="H187" s="30" t="n">
        <f aca="false">F187*1.05</f>
        <v>73.5</v>
      </c>
      <c r="I187" s="30"/>
      <c r="J187" s="30"/>
    </row>
    <row r="188" s="24" customFormat="true" ht="30.05" hidden="false" customHeight="true" outlineLevel="0" collapsed="false">
      <c r="A188" s="26"/>
      <c r="B188" s="27" t="n">
        <v>152</v>
      </c>
      <c r="C188" s="28" t="s">
        <v>45</v>
      </c>
      <c r="D188" s="29" t="n">
        <v>80</v>
      </c>
      <c r="F188" s="30" t="n">
        <f aca="false">D188*0.7</f>
        <v>56</v>
      </c>
      <c r="G188" s="30" t="n">
        <f aca="false">F188*0.95</f>
        <v>53.2</v>
      </c>
      <c r="H188" s="30" t="n">
        <f aca="false">F188*1.05</f>
        <v>58.8</v>
      </c>
      <c r="I188" s="30"/>
      <c r="J188" s="30"/>
    </row>
    <row r="189" s="19" customFormat="true" ht="30.05" hidden="false" customHeight="true" outlineLevel="0" collapsed="false">
      <c r="A189" s="15" t="s">
        <v>204</v>
      </c>
      <c r="B189" s="16"/>
      <c r="C189" s="17" t="s">
        <v>205</v>
      </c>
      <c r="D189" s="18"/>
      <c r="F189" s="30" t="n">
        <f aca="false">D189*0.7</f>
        <v>0</v>
      </c>
      <c r="G189" s="30" t="n">
        <f aca="false">F189*0.95</f>
        <v>0</v>
      </c>
      <c r="H189" s="30" t="n">
        <f aca="false">F189*1.05</f>
        <v>0</v>
      </c>
      <c r="I189" s="30"/>
      <c r="J189" s="30"/>
    </row>
    <row r="190" s="24" customFormat="true" ht="30.05" hidden="false" customHeight="true" outlineLevel="0" collapsed="false">
      <c r="A190" s="20" t="s">
        <v>206</v>
      </c>
      <c r="B190" s="21"/>
      <c r="C190" s="22" t="s">
        <v>207</v>
      </c>
      <c r="D190" s="23"/>
      <c r="F190" s="30" t="n">
        <f aca="false">D190*0.7</f>
        <v>0</v>
      </c>
      <c r="G190" s="30" t="n">
        <f aca="false">F190*0.95</f>
        <v>0</v>
      </c>
      <c r="H190" s="30" t="n">
        <f aca="false">F190*1.05</f>
        <v>0</v>
      </c>
      <c r="I190" s="30"/>
      <c r="J190" s="30"/>
    </row>
    <row r="191" s="24" customFormat="true" ht="30.05" hidden="false" customHeight="true" outlineLevel="0" collapsed="false">
      <c r="A191" s="26"/>
      <c r="B191" s="27" t="n">
        <v>153</v>
      </c>
      <c r="C191" s="28" t="s">
        <v>208</v>
      </c>
      <c r="D191" s="29" t="n">
        <v>183</v>
      </c>
      <c r="F191" s="30" t="n">
        <f aca="false">D191*0.7</f>
        <v>128.1</v>
      </c>
      <c r="G191" s="30" t="n">
        <f aca="false">F191*0.95</f>
        <v>121.695</v>
      </c>
      <c r="H191" s="30" t="n">
        <f aca="false">F191*1.05</f>
        <v>134.505</v>
      </c>
      <c r="I191" s="30"/>
      <c r="J191" s="30"/>
    </row>
    <row r="192" s="24" customFormat="true" ht="30.05" hidden="false" customHeight="true" outlineLevel="0" collapsed="false">
      <c r="A192" s="26"/>
      <c r="B192" s="27" t="n">
        <v>154</v>
      </c>
      <c r="C192" s="28" t="s">
        <v>209</v>
      </c>
      <c r="D192" s="29" t="n">
        <v>122</v>
      </c>
      <c r="F192" s="30" t="n">
        <f aca="false">D192*0.7</f>
        <v>85.4</v>
      </c>
      <c r="G192" s="30" t="n">
        <f aca="false">F192*0.95</f>
        <v>81.13</v>
      </c>
      <c r="H192" s="30" t="n">
        <f aca="false">F192*1.05</f>
        <v>89.67</v>
      </c>
      <c r="I192" s="30"/>
      <c r="J192" s="30"/>
    </row>
    <row r="193" s="24" customFormat="true" ht="30.05" hidden="false" customHeight="true" outlineLevel="0" collapsed="false">
      <c r="A193" s="26"/>
      <c r="B193" s="27" t="n">
        <v>155</v>
      </c>
      <c r="C193" s="28" t="s">
        <v>210</v>
      </c>
      <c r="D193" s="29" t="n">
        <v>167</v>
      </c>
      <c r="F193" s="30" t="n">
        <f aca="false">D193*0.7</f>
        <v>116.9</v>
      </c>
      <c r="G193" s="30" t="n">
        <f aca="false">F193*0.95</f>
        <v>111.055</v>
      </c>
      <c r="H193" s="30" t="n">
        <f aca="false">F193*1.05</f>
        <v>122.745</v>
      </c>
      <c r="I193" s="30"/>
      <c r="J193" s="30"/>
    </row>
    <row r="194" s="24" customFormat="true" ht="30.05" hidden="false" customHeight="true" outlineLevel="0" collapsed="false">
      <c r="A194" s="26"/>
      <c r="B194" s="27" t="n">
        <v>156</v>
      </c>
      <c r="C194" s="28" t="s">
        <v>211</v>
      </c>
      <c r="D194" s="29" t="n">
        <v>172</v>
      </c>
      <c r="F194" s="30" t="n">
        <f aca="false">D194*0.7</f>
        <v>120.4</v>
      </c>
      <c r="G194" s="30" t="n">
        <f aca="false">F194*0.95</f>
        <v>114.38</v>
      </c>
      <c r="H194" s="30" t="n">
        <f aca="false">F194*1.05</f>
        <v>126.42</v>
      </c>
      <c r="I194" s="30"/>
      <c r="J194" s="30"/>
    </row>
    <row r="195" s="24" customFormat="true" ht="30.05" hidden="false" customHeight="true" outlineLevel="0" collapsed="false">
      <c r="A195" s="26"/>
      <c r="B195" s="27" t="n">
        <v>157</v>
      </c>
      <c r="C195" s="28" t="s">
        <v>212</v>
      </c>
      <c r="D195" s="29" t="n">
        <v>189</v>
      </c>
      <c r="F195" s="30" t="n">
        <f aca="false">D195*0.7</f>
        <v>132.3</v>
      </c>
      <c r="G195" s="30" t="n">
        <f aca="false">F195*0.95</f>
        <v>125.685</v>
      </c>
      <c r="H195" s="30" t="n">
        <f aca="false">F195*1.05</f>
        <v>138.915</v>
      </c>
      <c r="I195" s="30"/>
      <c r="J195" s="30"/>
    </row>
    <row r="196" s="24" customFormat="true" ht="30.05" hidden="false" customHeight="true" outlineLevel="0" collapsed="false">
      <c r="A196" s="26"/>
      <c r="B196" s="27" t="n">
        <v>158</v>
      </c>
      <c r="C196" s="28" t="s">
        <v>213</v>
      </c>
      <c r="D196" s="29" t="n">
        <v>183</v>
      </c>
      <c r="F196" s="30" t="n">
        <f aca="false">D196*0.7</f>
        <v>128.1</v>
      </c>
      <c r="G196" s="30" t="n">
        <f aca="false">F196*0.95</f>
        <v>121.695</v>
      </c>
      <c r="H196" s="30" t="n">
        <f aca="false">F196*1.05</f>
        <v>134.505</v>
      </c>
      <c r="I196" s="30"/>
      <c r="J196" s="30"/>
    </row>
    <row r="197" s="24" customFormat="true" ht="30.05" hidden="false" customHeight="true" outlineLevel="0" collapsed="false">
      <c r="A197" s="26"/>
      <c r="B197" s="27" t="n">
        <v>159</v>
      </c>
      <c r="C197" s="28" t="s">
        <v>45</v>
      </c>
      <c r="D197" s="29" t="n">
        <v>89</v>
      </c>
      <c r="F197" s="30" t="n">
        <f aca="false">D197*0.7</f>
        <v>62.3</v>
      </c>
      <c r="G197" s="30" t="n">
        <f aca="false">F197*0.95</f>
        <v>59.185</v>
      </c>
      <c r="H197" s="30" t="n">
        <f aca="false">F197*1.05</f>
        <v>65.415</v>
      </c>
      <c r="I197" s="30"/>
      <c r="J197" s="30"/>
    </row>
    <row r="198" s="24" customFormat="true" ht="30.05" hidden="false" customHeight="true" outlineLevel="0" collapsed="false">
      <c r="A198" s="20" t="s">
        <v>214</v>
      </c>
      <c r="B198" s="21"/>
      <c r="C198" s="22" t="s">
        <v>215</v>
      </c>
      <c r="D198" s="23"/>
      <c r="F198" s="30" t="n">
        <f aca="false">D198*0.7</f>
        <v>0</v>
      </c>
      <c r="G198" s="30" t="n">
        <f aca="false">F198*0.95</f>
        <v>0</v>
      </c>
      <c r="H198" s="30" t="n">
        <f aca="false">F198*1.05</f>
        <v>0</v>
      </c>
      <c r="I198" s="30"/>
      <c r="J198" s="30"/>
    </row>
    <row r="199" s="24" customFormat="true" ht="30.05" hidden="false" customHeight="true" outlineLevel="0" collapsed="false">
      <c r="A199" s="26"/>
      <c r="B199" s="27" t="n">
        <v>160</v>
      </c>
      <c r="C199" s="28" t="s">
        <v>216</v>
      </c>
      <c r="D199" s="29" t="n">
        <v>180</v>
      </c>
      <c r="F199" s="30" t="n">
        <f aca="false">D199*0.7</f>
        <v>126</v>
      </c>
      <c r="G199" s="30" t="n">
        <f aca="false">F199*0.95</f>
        <v>119.7</v>
      </c>
      <c r="H199" s="30" t="n">
        <f aca="false">F199*1.05</f>
        <v>132.3</v>
      </c>
      <c r="I199" s="30"/>
      <c r="J199" s="30"/>
    </row>
    <row r="200" s="24" customFormat="true" ht="30.05" hidden="false" customHeight="true" outlineLevel="0" collapsed="false">
      <c r="A200" s="26"/>
      <c r="B200" s="27" t="n">
        <v>161</v>
      </c>
      <c r="C200" s="28" t="s">
        <v>45</v>
      </c>
      <c r="D200" s="29" t="n">
        <v>155</v>
      </c>
      <c r="F200" s="30" t="n">
        <f aca="false">D200*0.7</f>
        <v>108.5</v>
      </c>
      <c r="G200" s="30" t="n">
        <f aca="false">F200*0.95</f>
        <v>103.075</v>
      </c>
      <c r="H200" s="30" t="n">
        <f aca="false">F200*1.05</f>
        <v>113.925</v>
      </c>
      <c r="I200" s="30"/>
      <c r="J200" s="30"/>
    </row>
    <row r="201" s="24" customFormat="true" ht="30.05" hidden="false" customHeight="true" outlineLevel="0" collapsed="false">
      <c r="A201" s="20" t="s">
        <v>217</v>
      </c>
      <c r="B201" s="21"/>
      <c r="C201" s="22" t="s">
        <v>218</v>
      </c>
      <c r="D201" s="23"/>
      <c r="F201" s="30" t="n">
        <f aca="false">D201*0.7</f>
        <v>0</v>
      </c>
      <c r="G201" s="30" t="n">
        <f aca="false">F201*0.95</f>
        <v>0</v>
      </c>
      <c r="H201" s="30" t="n">
        <f aca="false">F201*1.05</f>
        <v>0</v>
      </c>
      <c r="I201" s="30"/>
      <c r="J201" s="30"/>
    </row>
    <row r="202" s="24" customFormat="true" ht="30.05" hidden="false" customHeight="true" outlineLevel="0" collapsed="false">
      <c r="A202" s="26"/>
      <c r="B202" s="27" t="n">
        <v>162</v>
      </c>
      <c r="C202" s="28" t="s">
        <v>219</v>
      </c>
      <c r="D202" s="29" t="n">
        <v>250</v>
      </c>
      <c r="F202" s="30" t="n">
        <f aca="false">D202*0.7</f>
        <v>175</v>
      </c>
      <c r="G202" s="30" t="n">
        <f aca="false">F202*0.95</f>
        <v>166.25</v>
      </c>
      <c r="H202" s="30" t="n">
        <f aca="false">F202*1.05</f>
        <v>183.75</v>
      </c>
      <c r="I202" s="30"/>
      <c r="J202" s="30"/>
    </row>
    <row r="203" s="24" customFormat="true" ht="30.05" hidden="false" customHeight="true" outlineLevel="0" collapsed="false">
      <c r="A203" s="26"/>
      <c r="B203" s="27" t="n">
        <v>163</v>
      </c>
      <c r="C203" s="28" t="s">
        <v>45</v>
      </c>
      <c r="D203" s="29" t="n">
        <v>220</v>
      </c>
      <c r="F203" s="30" t="n">
        <f aca="false">D203*0.7</f>
        <v>154</v>
      </c>
      <c r="G203" s="30" t="n">
        <f aca="false">F203*0.95</f>
        <v>146.3</v>
      </c>
      <c r="H203" s="30" t="n">
        <f aca="false">F203*1.05</f>
        <v>161.7</v>
      </c>
      <c r="I203" s="30"/>
      <c r="J203" s="30"/>
    </row>
    <row r="204" s="24" customFormat="true" ht="30.05" hidden="false" customHeight="true" outlineLevel="0" collapsed="false">
      <c r="A204" s="20" t="s">
        <v>220</v>
      </c>
      <c r="B204" s="21"/>
      <c r="C204" s="22" t="s">
        <v>221</v>
      </c>
      <c r="D204" s="23"/>
      <c r="F204" s="30" t="n">
        <f aca="false">D204*0.7</f>
        <v>0</v>
      </c>
      <c r="G204" s="30" t="n">
        <f aca="false">F204*0.95</f>
        <v>0</v>
      </c>
      <c r="H204" s="30" t="n">
        <f aca="false">F204*1.05</f>
        <v>0</v>
      </c>
      <c r="I204" s="30"/>
      <c r="J204" s="30"/>
    </row>
    <row r="205" s="24" customFormat="true" ht="30.05" hidden="false" customHeight="true" outlineLevel="0" collapsed="false">
      <c r="A205" s="26"/>
      <c r="B205" s="27" t="n">
        <v>164</v>
      </c>
      <c r="C205" s="28" t="s">
        <v>222</v>
      </c>
      <c r="D205" s="29" t="n">
        <v>221</v>
      </c>
      <c r="F205" s="30" t="n">
        <f aca="false">D205*0.7</f>
        <v>154.7</v>
      </c>
      <c r="G205" s="30" t="n">
        <f aca="false">F205*0.95</f>
        <v>146.965</v>
      </c>
      <c r="H205" s="30" t="n">
        <f aca="false">F205*1.05</f>
        <v>162.435</v>
      </c>
      <c r="I205" s="30"/>
      <c r="J205" s="30"/>
    </row>
    <row r="206" s="24" customFormat="true" ht="30.05" hidden="false" customHeight="true" outlineLevel="0" collapsed="false">
      <c r="A206" s="26"/>
      <c r="B206" s="37" t="n">
        <v>165</v>
      </c>
      <c r="C206" s="31" t="s">
        <v>223</v>
      </c>
      <c r="D206" s="29" t="n">
        <v>200</v>
      </c>
      <c r="F206" s="30" t="n">
        <f aca="false">D206*0.7</f>
        <v>140</v>
      </c>
      <c r="G206" s="30" t="n">
        <f aca="false">F206*0.95</f>
        <v>133</v>
      </c>
      <c r="H206" s="30" t="n">
        <f aca="false">F206*1.05</f>
        <v>147</v>
      </c>
      <c r="I206" s="30"/>
      <c r="J206" s="30"/>
    </row>
    <row r="207" s="24" customFormat="true" ht="30.05" hidden="false" customHeight="true" outlineLevel="0" collapsed="false">
      <c r="A207" s="26"/>
      <c r="B207" s="27" t="n">
        <v>166</v>
      </c>
      <c r="C207" s="28" t="s">
        <v>45</v>
      </c>
      <c r="D207" s="29" t="n">
        <v>175</v>
      </c>
      <c r="F207" s="30" t="n">
        <f aca="false">D207*0.7</f>
        <v>122.5</v>
      </c>
      <c r="G207" s="30" t="n">
        <f aca="false">F207*0.95</f>
        <v>116.375</v>
      </c>
      <c r="H207" s="30" t="n">
        <f aca="false">F207*1.05</f>
        <v>128.625</v>
      </c>
      <c r="I207" s="30"/>
      <c r="J207" s="30"/>
    </row>
    <row r="208" s="24" customFormat="true" ht="30.05" hidden="false" customHeight="true" outlineLevel="0" collapsed="false">
      <c r="A208" s="20" t="s">
        <v>224</v>
      </c>
      <c r="B208" s="21" t="n">
        <v>167</v>
      </c>
      <c r="C208" s="22" t="s">
        <v>225</v>
      </c>
      <c r="D208" s="23" t="n">
        <v>338</v>
      </c>
      <c r="F208" s="30" t="n">
        <f aca="false">D208*0.7</f>
        <v>236.6</v>
      </c>
      <c r="G208" s="30" t="n">
        <f aca="false">F208*0.95</f>
        <v>224.77</v>
      </c>
      <c r="H208" s="30" t="n">
        <f aca="false">F208*1.05</f>
        <v>248.43</v>
      </c>
      <c r="I208" s="30"/>
      <c r="J208" s="30"/>
    </row>
    <row r="209" s="24" customFormat="true" ht="30.05" hidden="false" customHeight="true" outlineLevel="0" collapsed="false">
      <c r="A209" s="20" t="s">
        <v>226</v>
      </c>
      <c r="B209" s="21" t="n">
        <v>168</v>
      </c>
      <c r="C209" s="22" t="s">
        <v>227</v>
      </c>
      <c r="D209" s="23" t="n">
        <v>292</v>
      </c>
      <c r="F209" s="30" t="n">
        <f aca="false">D209*0.7</f>
        <v>204.4</v>
      </c>
      <c r="G209" s="30" t="n">
        <f aca="false">F209*0.95</f>
        <v>194.18</v>
      </c>
      <c r="H209" s="30" t="n">
        <f aca="false">F209*1.05</f>
        <v>214.62</v>
      </c>
      <c r="I209" s="30"/>
      <c r="J209" s="30"/>
    </row>
    <row r="210" s="24" customFormat="true" ht="30.05" hidden="false" customHeight="true" outlineLevel="0" collapsed="false">
      <c r="A210" s="20" t="s">
        <v>228</v>
      </c>
      <c r="B210" s="21" t="n">
        <v>169</v>
      </c>
      <c r="C210" s="22" t="s">
        <v>229</v>
      </c>
      <c r="D210" s="23" t="n">
        <v>290</v>
      </c>
      <c r="F210" s="30" t="n">
        <f aca="false">D210*0.7</f>
        <v>203</v>
      </c>
      <c r="G210" s="30" t="n">
        <f aca="false">F210*0.95</f>
        <v>192.85</v>
      </c>
      <c r="H210" s="30" t="n">
        <f aca="false">F210*1.05</f>
        <v>213.15</v>
      </c>
      <c r="I210" s="30"/>
      <c r="J210" s="30"/>
    </row>
    <row r="211" s="24" customFormat="true" ht="30.05" hidden="false" customHeight="true" outlineLevel="0" collapsed="false">
      <c r="A211" s="20" t="s">
        <v>230</v>
      </c>
      <c r="B211" s="21"/>
      <c r="C211" s="22" t="s">
        <v>231</v>
      </c>
      <c r="D211" s="23"/>
      <c r="F211" s="30" t="n">
        <f aca="false">D211*0.7</f>
        <v>0</v>
      </c>
      <c r="G211" s="30" t="n">
        <f aca="false">F211*0.95</f>
        <v>0</v>
      </c>
      <c r="H211" s="30" t="n">
        <f aca="false">F211*1.05</f>
        <v>0</v>
      </c>
      <c r="I211" s="30"/>
      <c r="J211" s="30"/>
    </row>
    <row r="212" s="24" customFormat="true" ht="30.05" hidden="false" customHeight="true" outlineLevel="0" collapsed="false">
      <c r="A212" s="26"/>
      <c r="B212" s="27" t="n">
        <v>170</v>
      </c>
      <c r="C212" s="28" t="s">
        <v>232</v>
      </c>
      <c r="D212" s="29" t="n">
        <v>290</v>
      </c>
      <c r="F212" s="30" t="n">
        <f aca="false">D212*0.7</f>
        <v>203</v>
      </c>
      <c r="G212" s="30" t="n">
        <f aca="false">F212*0.95</f>
        <v>192.85</v>
      </c>
      <c r="H212" s="30" t="n">
        <f aca="false">F212*1.05</f>
        <v>213.15</v>
      </c>
      <c r="I212" s="30"/>
      <c r="J212" s="30"/>
    </row>
    <row r="213" s="24" customFormat="true" ht="30.05" hidden="false" customHeight="true" outlineLevel="0" collapsed="false">
      <c r="A213" s="26"/>
      <c r="B213" s="27" t="n">
        <v>171</v>
      </c>
      <c r="C213" s="28" t="s">
        <v>233</v>
      </c>
      <c r="D213" s="29" t="n">
        <v>260</v>
      </c>
      <c r="F213" s="30" t="n">
        <f aca="false">D213*0.7</f>
        <v>182</v>
      </c>
      <c r="G213" s="30" t="n">
        <f aca="false">F213*0.95</f>
        <v>172.9</v>
      </c>
      <c r="H213" s="30" t="n">
        <f aca="false">F213*1.05</f>
        <v>191.1</v>
      </c>
      <c r="I213" s="30"/>
      <c r="J213" s="30"/>
    </row>
    <row r="214" s="24" customFormat="true" ht="30.05" hidden="false" customHeight="true" outlineLevel="0" collapsed="false">
      <c r="A214" s="26"/>
      <c r="B214" s="27" t="n">
        <v>172</v>
      </c>
      <c r="C214" s="28" t="s">
        <v>45</v>
      </c>
      <c r="D214" s="29" t="n">
        <v>233</v>
      </c>
      <c r="F214" s="30" t="n">
        <f aca="false">D214*0.7</f>
        <v>163.1</v>
      </c>
      <c r="G214" s="30" t="n">
        <f aca="false">F214*0.95</f>
        <v>154.945</v>
      </c>
      <c r="H214" s="30" t="n">
        <f aca="false">F214*1.05</f>
        <v>171.255</v>
      </c>
      <c r="I214" s="30"/>
      <c r="J214" s="30"/>
    </row>
    <row r="215" s="24" customFormat="true" ht="30.05" hidden="false" customHeight="true" outlineLevel="0" collapsed="false">
      <c r="A215" s="20" t="s">
        <v>234</v>
      </c>
      <c r="B215" s="21"/>
      <c r="C215" s="22" t="s">
        <v>235</v>
      </c>
      <c r="D215" s="23"/>
      <c r="F215" s="30" t="n">
        <f aca="false">D215*0.7</f>
        <v>0</v>
      </c>
      <c r="G215" s="30" t="n">
        <f aca="false">F215*0.95</f>
        <v>0</v>
      </c>
      <c r="H215" s="30" t="n">
        <f aca="false">F215*1.05</f>
        <v>0</v>
      </c>
      <c r="I215" s="30"/>
      <c r="J215" s="30"/>
    </row>
    <row r="216" s="24" customFormat="true" ht="30.05" hidden="false" customHeight="true" outlineLevel="0" collapsed="false">
      <c r="A216" s="26"/>
      <c r="B216" s="27" t="n">
        <v>173</v>
      </c>
      <c r="C216" s="28" t="s">
        <v>236</v>
      </c>
      <c r="D216" s="29" t="n">
        <v>265</v>
      </c>
      <c r="F216" s="30" t="n">
        <f aca="false">D216*0.7</f>
        <v>185.5</v>
      </c>
      <c r="G216" s="30" t="n">
        <f aca="false">F216*0.95</f>
        <v>176.225</v>
      </c>
      <c r="H216" s="30" t="n">
        <f aca="false">F216*1.05</f>
        <v>194.775</v>
      </c>
      <c r="I216" s="30"/>
      <c r="J216" s="30"/>
    </row>
    <row r="217" s="24" customFormat="true" ht="30.05" hidden="false" customHeight="true" outlineLevel="0" collapsed="false">
      <c r="A217" s="26"/>
      <c r="B217" s="27" t="n">
        <v>174</v>
      </c>
      <c r="C217" s="28" t="s">
        <v>45</v>
      </c>
      <c r="D217" s="29" t="n">
        <v>265</v>
      </c>
      <c r="F217" s="30" t="n">
        <f aca="false">D217*0.7</f>
        <v>185.5</v>
      </c>
      <c r="G217" s="30" t="n">
        <f aca="false">F217*0.95</f>
        <v>176.225</v>
      </c>
      <c r="H217" s="30" t="n">
        <f aca="false">F217*1.05</f>
        <v>194.775</v>
      </c>
      <c r="I217" s="30"/>
      <c r="J217" s="30"/>
    </row>
    <row r="218" s="24" customFormat="true" ht="30.05" hidden="false" customHeight="true" outlineLevel="0" collapsed="false">
      <c r="A218" s="20" t="s">
        <v>237</v>
      </c>
      <c r="B218" s="21"/>
      <c r="C218" s="22" t="s">
        <v>238</v>
      </c>
      <c r="D218" s="23"/>
      <c r="F218" s="30" t="n">
        <f aca="false">D218*0.7</f>
        <v>0</v>
      </c>
      <c r="G218" s="30" t="n">
        <f aca="false">F218*0.95</f>
        <v>0</v>
      </c>
      <c r="H218" s="30" t="n">
        <f aca="false">F218*1.05</f>
        <v>0</v>
      </c>
      <c r="I218" s="30"/>
      <c r="J218" s="30"/>
    </row>
    <row r="219" s="24" customFormat="true" ht="30.05" hidden="false" customHeight="true" outlineLevel="0" collapsed="false">
      <c r="A219" s="26"/>
      <c r="B219" s="27" t="n">
        <v>175</v>
      </c>
      <c r="C219" s="28" t="s">
        <v>239</v>
      </c>
      <c r="D219" s="29" t="n">
        <v>197</v>
      </c>
      <c r="F219" s="30" t="n">
        <f aca="false">D219*0.7</f>
        <v>137.9</v>
      </c>
      <c r="G219" s="30" t="n">
        <f aca="false">F219*0.95</f>
        <v>131.005</v>
      </c>
      <c r="H219" s="30" t="n">
        <f aca="false">F219*1.05</f>
        <v>144.795</v>
      </c>
      <c r="I219" s="30"/>
      <c r="J219" s="30"/>
    </row>
    <row r="220" s="24" customFormat="true" ht="30.05" hidden="false" customHeight="true" outlineLevel="0" collapsed="false">
      <c r="A220" s="26"/>
      <c r="B220" s="27" t="n">
        <v>176</v>
      </c>
      <c r="C220" s="28" t="s">
        <v>45</v>
      </c>
      <c r="D220" s="29" t="n">
        <v>190</v>
      </c>
      <c r="F220" s="30" t="n">
        <f aca="false">D220*0.7</f>
        <v>133</v>
      </c>
      <c r="G220" s="30" t="n">
        <f aca="false">F220*0.95</f>
        <v>126.35</v>
      </c>
      <c r="H220" s="30" t="n">
        <f aca="false">F220*1.05</f>
        <v>139.65</v>
      </c>
      <c r="I220" s="30"/>
      <c r="J220" s="30"/>
    </row>
    <row r="221" s="24" customFormat="true" ht="30.05" hidden="false" customHeight="true" outlineLevel="0" collapsed="false">
      <c r="A221" s="20" t="s">
        <v>240</v>
      </c>
      <c r="B221" s="21"/>
      <c r="C221" s="22" t="s">
        <v>241</v>
      </c>
      <c r="D221" s="23"/>
      <c r="F221" s="30" t="n">
        <f aca="false">D221*0.7</f>
        <v>0</v>
      </c>
      <c r="G221" s="30" t="n">
        <f aca="false">F221*0.95</f>
        <v>0</v>
      </c>
      <c r="H221" s="30" t="n">
        <f aca="false">F221*1.05</f>
        <v>0</v>
      </c>
      <c r="I221" s="30"/>
      <c r="J221" s="30"/>
    </row>
    <row r="222" s="24" customFormat="true" ht="30.05" hidden="false" customHeight="true" outlineLevel="0" collapsed="false">
      <c r="A222" s="26"/>
      <c r="B222" s="27" t="n">
        <v>177</v>
      </c>
      <c r="C222" s="38" t="s">
        <v>242</v>
      </c>
      <c r="D222" s="29" t="n">
        <v>292</v>
      </c>
      <c r="F222" s="30" t="n">
        <f aca="false">D222*0.7</f>
        <v>204.4</v>
      </c>
      <c r="G222" s="30" t="n">
        <f aca="false">F222*0.95</f>
        <v>194.18</v>
      </c>
      <c r="H222" s="30" t="n">
        <f aca="false">F222*1.05</f>
        <v>214.62</v>
      </c>
      <c r="I222" s="30"/>
      <c r="J222" s="30"/>
    </row>
    <row r="223" s="24" customFormat="true" ht="30.05" hidden="false" customHeight="true" outlineLevel="0" collapsed="false">
      <c r="A223" s="26"/>
      <c r="B223" s="27" t="n">
        <v>178</v>
      </c>
      <c r="C223" s="28" t="s">
        <v>243</v>
      </c>
      <c r="D223" s="29" t="n">
        <v>233</v>
      </c>
      <c r="F223" s="30" t="n">
        <f aca="false">D223*0.7</f>
        <v>163.1</v>
      </c>
      <c r="G223" s="30" t="n">
        <f aca="false">F223*0.95</f>
        <v>154.945</v>
      </c>
      <c r="H223" s="30" t="n">
        <f aca="false">F223*1.05</f>
        <v>171.255</v>
      </c>
      <c r="I223" s="30"/>
      <c r="J223" s="30"/>
    </row>
    <row r="224" s="24" customFormat="true" ht="30.05" hidden="false" customHeight="true" outlineLevel="0" collapsed="false">
      <c r="A224" s="26"/>
      <c r="B224" s="27" t="n">
        <v>179</v>
      </c>
      <c r="C224" s="28" t="s">
        <v>45</v>
      </c>
      <c r="D224" s="29" t="n">
        <v>160</v>
      </c>
      <c r="F224" s="30" t="n">
        <f aca="false">D224*0.7</f>
        <v>112</v>
      </c>
      <c r="G224" s="30" t="n">
        <f aca="false">F224*0.95</f>
        <v>106.4</v>
      </c>
      <c r="H224" s="30" t="n">
        <f aca="false">F224*1.05</f>
        <v>117.6</v>
      </c>
      <c r="I224" s="30"/>
      <c r="J224" s="30"/>
    </row>
    <row r="225" s="24" customFormat="true" ht="30.05" hidden="false" customHeight="true" outlineLevel="0" collapsed="false">
      <c r="A225" s="20" t="s">
        <v>244</v>
      </c>
      <c r="B225" s="21"/>
      <c r="C225" s="22" t="s">
        <v>245</v>
      </c>
      <c r="D225" s="23"/>
      <c r="F225" s="30" t="n">
        <f aca="false">D225*0.7</f>
        <v>0</v>
      </c>
      <c r="G225" s="30" t="n">
        <f aca="false">F225*0.95</f>
        <v>0</v>
      </c>
      <c r="H225" s="30" t="n">
        <f aca="false">F225*1.05</f>
        <v>0</v>
      </c>
      <c r="I225" s="30"/>
      <c r="J225" s="30"/>
    </row>
    <row r="226" s="24" customFormat="true" ht="30.05" hidden="false" customHeight="true" outlineLevel="0" collapsed="false">
      <c r="A226" s="26"/>
      <c r="B226" s="27" t="n">
        <v>180</v>
      </c>
      <c r="C226" s="28" t="s">
        <v>246</v>
      </c>
      <c r="D226" s="29" t="n">
        <v>185</v>
      </c>
      <c r="F226" s="30" t="n">
        <f aca="false">D226*0.7</f>
        <v>129.5</v>
      </c>
      <c r="G226" s="30" t="n">
        <f aca="false">F226*0.95</f>
        <v>123.025</v>
      </c>
      <c r="H226" s="30" t="n">
        <f aca="false">F226*1.05</f>
        <v>135.975</v>
      </c>
      <c r="I226" s="30"/>
      <c r="J226" s="30"/>
    </row>
    <row r="227" s="24" customFormat="true" ht="30.05" hidden="false" customHeight="true" outlineLevel="0" collapsed="false">
      <c r="A227" s="26"/>
      <c r="B227" s="27" t="n">
        <v>181</v>
      </c>
      <c r="C227" s="28" t="s">
        <v>247</v>
      </c>
      <c r="D227" s="29" t="n">
        <v>185</v>
      </c>
      <c r="F227" s="30" t="n">
        <f aca="false">D227*0.7</f>
        <v>129.5</v>
      </c>
      <c r="G227" s="30" t="n">
        <f aca="false">F227*0.95</f>
        <v>123.025</v>
      </c>
      <c r="H227" s="30" t="n">
        <f aca="false">F227*1.05</f>
        <v>135.975</v>
      </c>
      <c r="I227" s="30"/>
      <c r="J227" s="30"/>
    </row>
    <row r="228" s="24" customFormat="true" ht="30.05" hidden="false" customHeight="true" outlineLevel="0" collapsed="false">
      <c r="A228" s="26"/>
      <c r="B228" s="27" t="n">
        <v>182</v>
      </c>
      <c r="C228" s="28" t="s">
        <v>45</v>
      </c>
      <c r="D228" s="29" t="n">
        <v>141</v>
      </c>
      <c r="F228" s="30" t="n">
        <f aca="false">D228*0.7</f>
        <v>98.7</v>
      </c>
      <c r="G228" s="30" t="n">
        <f aca="false">F228*0.95</f>
        <v>93.765</v>
      </c>
      <c r="H228" s="30" t="n">
        <f aca="false">F228*1.05</f>
        <v>103.635</v>
      </c>
      <c r="I228" s="30"/>
      <c r="J228" s="30"/>
    </row>
    <row r="229" s="24" customFormat="true" ht="30.05" hidden="false" customHeight="true" outlineLevel="0" collapsed="false">
      <c r="A229" s="20" t="s">
        <v>248</v>
      </c>
      <c r="B229" s="21"/>
      <c r="C229" s="22" t="s">
        <v>249</v>
      </c>
      <c r="D229" s="23"/>
      <c r="F229" s="30" t="n">
        <f aca="false">D229*0.7</f>
        <v>0</v>
      </c>
      <c r="G229" s="30" t="n">
        <f aca="false">F229*0.95</f>
        <v>0</v>
      </c>
      <c r="H229" s="30" t="n">
        <f aca="false">F229*1.05</f>
        <v>0</v>
      </c>
      <c r="I229" s="30"/>
      <c r="J229" s="30"/>
    </row>
    <row r="230" s="24" customFormat="true" ht="30.05" hidden="false" customHeight="true" outlineLevel="0" collapsed="false">
      <c r="A230" s="26"/>
      <c r="B230" s="27" t="n">
        <v>183</v>
      </c>
      <c r="C230" s="28" t="s">
        <v>250</v>
      </c>
      <c r="D230" s="29" t="n">
        <v>230</v>
      </c>
      <c r="F230" s="30" t="n">
        <f aca="false">D230*0.7</f>
        <v>161</v>
      </c>
      <c r="G230" s="30" t="n">
        <f aca="false">F230*0.95</f>
        <v>152.95</v>
      </c>
      <c r="H230" s="30" t="n">
        <f aca="false">F230*1.05</f>
        <v>169.05</v>
      </c>
      <c r="I230" s="30"/>
      <c r="J230" s="30"/>
    </row>
    <row r="231" s="24" customFormat="true" ht="30.05" hidden="false" customHeight="true" outlineLevel="0" collapsed="false">
      <c r="A231" s="26"/>
      <c r="B231" s="27" t="n">
        <v>184</v>
      </c>
      <c r="C231" s="28" t="s">
        <v>251</v>
      </c>
      <c r="D231" s="29" t="n">
        <v>290</v>
      </c>
      <c r="F231" s="30" t="n">
        <f aca="false">D231*0.7</f>
        <v>203</v>
      </c>
      <c r="G231" s="30" t="n">
        <f aca="false">F231*0.95</f>
        <v>192.85</v>
      </c>
      <c r="H231" s="30" t="n">
        <f aca="false">F231*1.05</f>
        <v>213.15</v>
      </c>
      <c r="I231" s="30"/>
      <c r="J231" s="30"/>
    </row>
    <row r="232" s="24" customFormat="true" ht="30.05" hidden="false" customHeight="true" outlineLevel="0" collapsed="false">
      <c r="A232" s="26"/>
      <c r="B232" s="27" t="n">
        <v>185</v>
      </c>
      <c r="C232" s="28" t="s">
        <v>45</v>
      </c>
      <c r="D232" s="29" t="n">
        <v>200</v>
      </c>
      <c r="F232" s="30" t="n">
        <f aca="false">D232*0.7</f>
        <v>140</v>
      </c>
      <c r="G232" s="30" t="n">
        <f aca="false">F232*0.95</f>
        <v>133</v>
      </c>
      <c r="H232" s="30" t="n">
        <f aca="false">F232*1.05</f>
        <v>147</v>
      </c>
      <c r="I232" s="30"/>
      <c r="J232" s="30"/>
    </row>
    <row r="233" s="24" customFormat="true" ht="30.05" hidden="false" customHeight="true" outlineLevel="0" collapsed="false">
      <c r="A233" s="20" t="s">
        <v>252</v>
      </c>
      <c r="B233" s="21" t="n">
        <v>186</v>
      </c>
      <c r="C233" s="22" t="s">
        <v>253</v>
      </c>
      <c r="D233" s="23" t="n">
        <v>279</v>
      </c>
      <c r="F233" s="30" t="n">
        <f aca="false">D233*0.7</f>
        <v>195.3</v>
      </c>
      <c r="G233" s="30" t="n">
        <f aca="false">F233*0.95</f>
        <v>185.535</v>
      </c>
      <c r="H233" s="30" t="n">
        <f aca="false">F233*1.05</f>
        <v>205.065</v>
      </c>
      <c r="I233" s="30"/>
      <c r="J233" s="30"/>
    </row>
    <row r="234" s="24" customFormat="true" ht="30.05" hidden="false" customHeight="true" outlineLevel="0" collapsed="false">
      <c r="A234" s="20" t="s">
        <v>254</v>
      </c>
      <c r="B234" s="21"/>
      <c r="C234" s="22" t="s">
        <v>255</v>
      </c>
      <c r="D234" s="23"/>
      <c r="F234" s="30" t="n">
        <f aca="false">D234*0.7</f>
        <v>0</v>
      </c>
      <c r="G234" s="30" t="n">
        <f aca="false">F234*0.95</f>
        <v>0</v>
      </c>
      <c r="H234" s="30" t="n">
        <f aca="false">F234*1.05</f>
        <v>0</v>
      </c>
      <c r="I234" s="30"/>
      <c r="J234" s="30"/>
    </row>
    <row r="235" s="24" customFormat="true" ht="30.05" hidden="false" customHeight="true" outlineLevel="0" collapsed="false">
      <c r="A235" s="26"/>
      <c r="B235" s="27" t="n">
        <v>187</v>
      </c>
      <c r="C235" s="28" t="s">
        <v>256</v>
      </c>
      <c r="D235" s="29" t="n">
        <v>224</v>
      </c>
      <c r="F235" s="30" t="n">
        <f aca="false">D235*0.7</f>
        <v>156.8</v>
      </c>
      <c r="G235" s="30" t="n">
        <f aca="false">F235*0.95</f>
        <v>148.96</v>
      </c>
      <c r="H235" s="30" t="n">
        <f aca="false">F235*1.05</f>
        <v>164.64</v>
      </c>
      <c r="I235" s="30"/>
      <c r="J235" s="30"/>
    </row>
    <row r="236" s="24" customFormat="true" ht="30.05" hidden="false" customHeight="true" outlineLevel="0" collapsed="false">
      <c r="A236" s="26"/>
      <c r="B236" s="27" t="n">
        <v>188</v>
      </c>
      <c r="C236" s="28" t="s">
        <v>257</v>
      </c>
      <c r="D236" s="29" t="n">
        <v>301</v>
      </c>
      <c r="F236" s="30" t="n">
        <f aca="false">D236*0.7</f>
        <v>210.7</v>
      </c>
      <c r="G236" s="30" t="n">
        <f aca="false">F236*0.95</f>
        <v>200.165</v>
      </c>
      <c r="H236" s="30" t="n">
        <f aca="false">F236*1.05</f>
        <v>221.235</v>
      </c>
      <c r="I236" s="30"/>
      <c r="J236" s="30"/>
    </row>
    <row r="237" s="24" customFormat="true" ht="30.05" hidden="false" customHeight="true" outlineLevel="0" collapsed="false">
      <c r="A237" s="26"/>
      <c r="B237" s="27" t="n">
        <v>189</v>
      </c>
      <c r="C237" s="28" t="s">
        <v>45</v>
      </c>
      <c r="D237" s="29" t="n">
        <v>200</v>
      </c>
      <c r="F237" s="30" t="n">
        <f aca="false">D237*0.7</f>
        <v>140</v>
      </c>
      <c r="G237" s="30" t="n">
        <f aca="false">F237*0.95</f>
        <v>133</v>
      </c>
      <c r="H237" s="30" t="n">
        <f aca="false">F237*1.05</f>
        <v>147</v>
      </c>
      <c r="I237" s="30"/>
      <c r="J237" s="30"/>
    </row>
    <row r="238" s="24" customFormat="true" ht="30.05" hidden="false" customHeight="true" outlineLevel="0" collapsed="false">
      <c r="A238" s="20" t="s">
        <v>258</v>
      </c>
      <c r="B238" s="21"/>
      <c r="C238" s="22" t="s">
        <v>259</v>
      </c>
      <c r="D238" s="23"/>
      <c r="F238" s="30" t="n">
        <f aca="false">D238*0.7</f>
        <v>0</v>
      </c>
      <c r="G238" s="30" t="n">
        <f aca="false">F238*0.95</f>
        <v>0</v>
      </c>
      <c r="H238" s="30" t="n">
        <f aca="false">F238*1.05</f>
        <v>0</v>
      </c>
      <c r="I238" s="30"/>
      <c r="J238" s="30"/>
    </row>
    <row r="239" s="24" customFormat="true" ht="30.05" hidden="false" customHeight="true" outlineLevel="0" collapsed="false">
      <c r="A239" s="26"/>
      <c r="B239" s="27" t="n">
        <v>190</v>
      </c>
      <c r="C239" s="28" t="s">
        <v>260</v>
      </c>
      <c r="D239" s="29" t="n">
        <v>236</v>
      </c>
      <c r="F239" s="30" t="n">
        <f aca="false">D239*0.7</f>
        <v>165.2</v>
      </c>
      <c r="G239" s="30" t="n">
        <f aca="false">F239*0.95</f>
        <v>156.94</v>
      </c>
      <c r="H239" s="30" t="n">
        <f aca="false">F239*1.05</f>
        <v>173.46</v>
      </c>
      <c r="I239" s="30"/>
      <c r="J239" s="30"/>
    </row>
    <row r="240" s="24" customFormat="true" ht="30.05" hidden="false" customHeight="true" outlineLevel="0" collapsed="false">
      <c r="A240" s="26"/>
      <c r="B240" s="27" t="n">
        <v>191</v>
      </c>
      <c r="C240" s="28" t="s">
        <v>261</v>
      </c>
      <c r="D240" s="29" t="n">
        <v>193</v>
      </c>
      <c r="F240" s="30" t="n">
        <f aca="false">D240*0.7</f>
        <v>135.1</v>
      </c>
      <c r="G240" s="30" t="n">
        <f aca="false">F240*0.95</f>
        <v>128.345</v>
      </c>
      <c r="H240" s="30" t="n">
        <f aca="false">F240*1.05</f>
        <v>141.855</v>
      </c>
      <c r="I240" s="30"/>
      <c r="J240" s="30"/>
    </row>
    <row r="241" s="24" customFormat="true" ht="30.05" hidden="false" customHeight="true" outlineLevel="0" collapsed="false">
      <c r="A241" s="26"/>
      <c r="B241" s="27" t="n">
        <v>192</v>
      </c>
      <c r="C241" s="28" t="s">
        <v>262</v>
      </c>
      <c r="D241" s="29" t="n">
        <v>181</v>
      </c>
      <c r="F241" s="30" t="n">
        <f aca="false">D241*0.7</f>
        <v>126.7</v>
      </c>
      <c r="G241" s="30" t="n">
        <f aca="false">F241*0.95</f>
        <v>120.365</v>
      </c>
      <c r="H241" s="30" t="n">
        <f aca="false">F241*1.05</f>
        <v>133.035</v>
      </c>
      <c r="I241" s="30"/>
      <c r="J241" s="30"/>
    </row>
    <row r="242" s="24" customFormat="true" ht="30.05" hidden="false" customHeight="true" outlineLevel="0" collapsed="false">
      <c r="A242" s="26"/>
      <c r="B242" s="27" t="n">
        <v>193</v>
      </c>
      <c r="C242" s="28" t="s">
        <v>263</v>
      </c>
      <c r="D242" s="29" t="n">
        <v>301</v>
      </c>
      <c r="F242" s="30" t="n">
        <f aca="false">D242*0.7</f>
        <v>210.7</v>
      </c>
      <c r="G242" s="30" t="n">
        <f aca="false">F242*0.95</f>
        <v>200.165</v>
      </c>
      <c r="H242" s="30" t="n">
        <f aca="false">F242*1.05</f>
        <v>221.235</v>
      </c>
      <c r="I242" s="30"/>
      <c r="J242" s="30"/>
    </row>
    <row r="243" s="24" customFormat="true" ht="30.05" hidden="false" customHeight="true" outlineLevel="0" collapsed="false">
      <c r="A243" s="26"/>
      <c r="B243" s="27" t="n">
        <v>194</v>
      </c>
      <c r="C243" s="28" t="s">
        <v>264</v>
      </c>
      <c r="D243" s="29" t="n">
        <v>200</v>
      </c>
      <c r="F243" s="30" t="n">
        <f aca="false">D243*0.7</f>
        <v>140</v>
      </c>
      <c r="G243" s="30" t="n">
        <f aca="false">F243*0.95</f>
        <v>133</v>
      </c>
      <c r="H243" s="30" t="n">
        <f aca="false">F243*1.05</f>
        <v>147</v>
      </c>
      <c r="I243" s="30"/>
      <c r="J243" s="30"/>
    </row>
    <row r="244" s="24" customFormat="true" ht="30.05" hidden="false" customHeight="true" outlineLevel="0" collapsed="false">
      <c r="A244" s="26"/>
      <c r="B244" s="27" t="n">
        <v>195</v>
      </c>
      <c r="C244" s="28" t="s">
        <v>45</v>
      </c>
      <c r="D244" s="29" t="n">
        <v>145</v>
      </c>
      <c r="F244" s="30" t="n">
        <f aca="false">D244*0.7</f>
        <v>101.5</v>
      </c>
      <c r="G244" s="30" t="n">
        <f aca="false">F244*0.95</f>
        <v>96.425</v>
      </c>
      <c r="H244" s="30" t="n">
        <f aca="false">F244*1.05</f>
        <v>106.575</v>
      </c>
      <c r="I244" s="30"/>
      <c r="J244" s="30"/>
    </row>
    <row r="245" s="24" customFormat="true" ht="30.05" hidden="false" customHeight="true" outlineLevel="0" collapsed="false">
      <c r="A245" s="20" t="s">
        <v>265</v>
      </c>
      <c r="B245" s="21"/>
      <c r="C245" s="22" t="s">
        <v>266</v>
      </c>
      <c r="D245" s="23"/>
      <c r="F245" s="30" t="n">
        <f aca="false">D245*0.7</f>
        <v>0</v>
      </c>
      <c r="G245" s="30" t="n">
        <f aca="false">F245*0.95</f>
        <v>0</v>
      </c>
      <c r="H245" s="30" t="n">
        <f aca="false">F245*1.05</f>
        <v>0</v>
      </c>
      <c r="I245" s="30"/>
      <c r="J245" s="30"/>
    </row>
    <row r="246" s="24" customFormat="true" ht="30.05" hidden="false" customHeight="true" outlineLevel="0" collapsed="false">
      <c r="A246" s="26"/>
      <c r="B246" s="27" t="n">
        <v>196</v>
      </c>
      <c r="C246" s="28" t="s">
        <v>267</v>
      </c>
      <c r="D246" s="29" t="n">
        <v>320</v>
      </c>
      <c r="F246" s="30" t="n">
        <f aca="false">D246*0.7</f>
        <v>224</v>
      </c>
      <c r="G246" s="30" t="n">
        <f aca="false">F246*0.95</f>
        <v>212.8</v>
      </c>
      <c r="H246" s="30" t="n">
        <f aca="false">F246*1.05</f>
        <v>235.2</v>
      </c>
      <c r="I246" s="30"/>
      <c r="J246" s="30"/>
    </row>
    <row r="247" s="24" customFormat="true" ht="30.05" hidden="false" customHeight="true" outlineLevel="0" collapsed="false">
      <c r="A247" s="26"/>
      <c r="B247" s="27" t="n">
        <v>197</v>
      </c>
      <c r="C247" s="28" t="s">
        <v>268</v>
      </c>
      <c r="D247" s="29"/>
      <c r="F247" s="30" t="n">
        <f aca="false">D247*0.7</f>
        <v>0</v>
      </c>
      <c r="G247" s="30" t="n">
        <f aca="false">F247*0.95</f>
        <v>0</v>
      </c>
      <c r="H247" s="30" t="n">
        <f aca="false">F247*1.05</f>
        <v>0</v>
      </c>
      <c r="I247" s="30"/>
      <c r="J247" s="30"/>
    </row>
    <row r="248" s="40" customFormat="true" ht="30.05" hidden="false" customHeight="true" outlineLevel="0" collapsed="false">
      <c r="A248" s="26"/>
      <c r="B248" s="27"/>
      <c r="C248" s="39" t="s">
        <v>269</v>
      </c>
      <c r="D248" s="29" t="n">
        <v>260</v>
      </c>
      <c r="F248" s="30" t="n">
        <f aca="false">D248*0.7</f>
        <v>182</v>
      </c>
      <c r="G248" s="30" t="n">
        <f aca="false">F248*0.95</f>
        <v>172.9</v>
      </c>
      <c r="H248" s="30" t="n">
        <f aca="false">F248*1.05</f>
        <v>191.1</v>
      </c>
      <c r="I248" s="30"/>
      <c r="J248" s="30"/>
    </row>
    <row r="249" s="40" customFormat="true" ht="30.05" hidden="false" customHeight="true" outlineLevel="0" collapsed="false">
      <c r="A249" s="26"/>
      <c r="B249" s="27"/>
      <c r="C249" s="39" t="s">
        <v>270</v>
      </c>
      <c r="D249" s="29" t="n">
        <v>300</v>
      </c>
      <c r="F249" s="30" t="n">
        <f aca="false">D249*0.7</f>
        <v>210</v>
      </c>
      <c r="G249" s="30" t="n">
        <f aca="false">F249*0.95</f>
        <v>199.5</v>
      </c>
      <c r="H249" s="30" t="n">
        <f aca="false">F249*1.05</f>
        <v>220.5</v>
      </c>
      <c r="I249" s="30"/>
      <c r="J249" s="30"/>
    </row>
    <row r="250" s="40" customFormat="true" ht="30.05" hidden="false" customHeight="true" outlineLevel="0" collapsed="false">
      <c r="A250" s="26"/>
      <c r="B250" s="27" t="n">
        <v>198</v>
      </c>
      <c r="C250" s="31" t="s">
        <v>271</v>
      </c>
      <c r="D250" s="29" t="n">
        <v>260</v>
      </c>
      <c r="F250" s="30" t="n">
        <f aca="false">D250*0.7</f>
        <v>182</v>
      </c>
      <c r="G250" s="30" t="n">
        <f aca="false">F250*0.95</f>
        <v>172.9</v>
      </c>
      <c r="H250" s="30" t="n">
        <f aca="false">F250*1.05</f>
        <v>191.1</v>
      </c>
      <c r="I250" s="30"/>
      <c r="J250" s="30"/>
    </row>
    <row r="251" s="24" customFormat="true" ht="30.05" hidden="false" customHeight="true" outlineLevel="0" collapsed="false">
      <c r="A251" s="26"/>
      <c r="B251" s="27" t="n">
        <v>199</v>
      </c>
      <c r="C251" s="28" t="s">
        <v>45</v>
      </c>
      <c r="D251" s="29" t="n">
        <v>190</v>
      </c>
      <c r="F251" s="30" t="n">
        <f aca="false">D251*0.7</f>
        <v>133</v>
      </c>
      <c r="G251" s="30" t="n">
        <f aca="false">F251*0.95</f>
        <v>126.35</v>
      </c>
      <c r="H251" s="30" t="n">
        <f aca="false">F251*1.05</f>
        <v>139.65</v>
      </c>
      <c r="I251" s="30"/>
      <c r="J251" s="30"/>
    </row>
    <row r="252" s="24" customFormat="true" ht="30.05" hidden="false" customHeight="true" outlineLevel="0" collapsed="false">
      <c r="A252" s="20" t="s">
        <v>272</v>
      </c>
      <c r="B252" s="21"/>
      <c r="C252" s="22" t="s">
        <v>273</v>
      </c>
      <c r="D252" s="23"/>
      <c r="F252" s="30" t="n">
        <f aca="false">D252*0.7</f>
        <v>0</v>
      </c>
      <c r="G252" s="30" t="n">
        <f aca="false">F252*0.95</f>
        <v>0</v>
      </c>
      <c r="H252" s="30" t="n">
        <f aca="false">F252*1.05</f>
        <v>0</v>
      </c>
      <c r="I252" s="30"/>
      <c r="J252" s="30"/>
    </row>
    <row r="253" s="24" customFormat="true" ht="30.05" hidden="false" customHeight="true" outlineLevel="0" collapsed="false">
      <c r="A253" s="26"/>
      <c r="B253" s="27" t="n">
        <v>200</v>
      </c>
      <c r="C253" s="28" t="s">
        <v>274</v>
      </c>
      <c r="D253" s="29" t="n">
        <v>237</v>
      </c>
      <c r="F253" s="30" t="n">
        <f aca="false">D253*0.7</f>
        <v>165.9</v>
      </c>
      <c r="G253" s="30" t="n">
        <f aca="false">F253*0.95</f>
        <v>157.605</v>
      </c>
      <c r="H253" s="30" t="n">
        <f aca="false">F253*1.05</f>
        <v>174.195</v>
      </c>
      <c r="I253" s="30"/>
      <c r="J253" s="30"/>
    </row>
    <row r="254" s="24" customFormat="true" ht="30.05" hidden="false" customHeight="true" outlineLevel="0" collapsed="false">
      <c r="A254" s="26"/>
      <c r="B254" s="27" t="n">
        <v>201</v>
      </c>
      <c r="C254" s="28" t="s">
        <v>45</v>
      </c>
      <c r="D254" s="29" t="n">
        <v>140</v>
      </c>
      <c r="F254" s="30" t="n">
        <f aca="false">D254*0.7</f>
        <v>98</v>
      </c>
      <c r="G254" s="30" t="n">
        <f aca="false">F254*0.95</f>
        <v>93.1</v>
      </c>
      <c r="H254" s="30" t="n">
        <f aca="false">F254*1.05</f>
        <v>102.9</v>
      </c>
      <c r="I254" s="30"/>
      <c r="J254" s="30"/>
    </row>
    <row r="255" s="24" customFormat="true" ht="30.05" hidden="false" customHeight="true" outlineLevel="0" collapsed="false">
      <c r="A255" s="20" t="s">
        <v>275</v>
      </c>
      <c r="B255" s="21"/>
      <c r="C255" s="22" t="s">
        <v>276</v>
      </c>
      <c r="D255" s="23"/>
      <c r="F255" s="30" t="n">
        <f aca="false">D255*0.7</f>
        <v>0</v>
      </c>
      <c r="G255" s="30" t="n">
        <f aca="false">F255*0.95</f>
        <v>0</v>
      </c>
      <c r="H255" s="30" t="n">
        <f aca="false">F255*1.05</f>
        <v>0</v>
      </c>
      <c r="I255" s="30"/>
      <c r="J255" s="30"/>
    </row>
    <row r="256" s="24" customFormat="true" ht="30.05" hidden="false" customHeight="true" outlineLevel="0" collapsed="false">
      <c r="A256" s="26"/>
      <c r="B256" s="27" t="n">
        <v>202</v>
      </c>
      <c r="C256" s="28" t="s">
        <v>277</v>
      </c>
      <c r="D256" s="29" t="n">
        <v>207.2</v>
      </c>
      <c r="F256" s="30" t="n">
        <f aca="false">D256*0.7</f>
        <v>145.04</v>
      </c>
      <c r="G256" s="30" t="n">
        <f aca="false">F256*0.95</f>
        <v>137.788</v>
      </c>
      <c r="H256" s="30" t="n">
        <f aca="false">F256*1.05</f>
        <v>152.292</v>
      </c>
      <c r="I256" s="30"/>
      <c r="J256" s="30"/>
    </row>
    <row r="257" s="24" customFormat="true" ht="30.05" hidden="false" customHeight="true" outlineLevel="0" collapsed="false">
      <c r="A257" s="26"/>
      <c r="B257" s="27" t="n">
        <v>203</v>
      </c>
      <c r="C257" s="28" t="s">
        <v>45</v>
      </c>
      <c r="D257" s="29" t="n">
        <v>147.84</v>
      </c>
      <c r="F257" s="30" t="n">
        <f aca="false">D257*0.7</f>
        <v>103.488</v>
      </c>
      <c r="G257" s="30" t="n">
        <f aca="false">F257*0.95</f>
        <v>98.3136</v>
      </c>
      <c r="H257" s="30" t="n">
        <f aca="false">F257*1.05</f>
        <v>108.6624</v>
      </c>
      <c r="I257" s="30"/>
      <c r="J257" s="30"/>
    </row>
    <row r="258" s="24" customFormat="true" ht="30.05" hidden="false" customHeight="true" outlineLevel="0" collapsed="false">
      <c r="A258" s="20" t="s">
        <v>278</v>
      </c>
      <c r="B258" s="21"/>
      <c r="C258" s="22" t="s">
        <v>279</v>
      </c>
      <c r="D258" s="23"/>
      <c r="F258" s="30" t="n">
        <f aca="false">D258*0.7</f>
        <v>0</v>
      </c>
      <c r="G258" s="30" t="n">
        <f aca="false">F258*0.95</f>
        <v>0</v>
      </c>
      <c r="H258" s="30" t="n">
        <f aca="false">F258*1.05</f>
        <v>0</v>
      </c>
      <c r="I258" s="30"/>
      <c r="J258" s="30"/>
    </row>
    <row r="259" s="24" customFormat="true" ht="30.05" hidden="false" customHeight="true" outlineLevel="0" collapsed="false">
      <c r="A259" s="26"/>
      <c r="B259" s="27" t="n">
        <v>204</v>
      </c>
      <c r="C259" s="28" t="s">
        <v>280</v>
      </c>
      <c r="D259" s="29" t="n">
        <v>170</v>
      </c>
      <c r="F259" s="30" t="n">
        <f aca="false">D259*0.7</f>
        <v>119</v>
      </c>
      <c r="G259" s="30" t="n">
        <f aca="false">F259*0.95</f>
        <v>113.05</v>
      </c>
      <c r="H259" s="30" t="n">
        <f aca="false">F259*1.05</f>
        <v>124.95</v>
      </c>
      <c r="I259" s="30"/>
      <c r="J259" s="30"/>
    </row>
    <row r="260" s="24" customFormat="true" ht="30.05" hidden="false" customHeight="true" outlineLevel="0" collapsed="false">
      <c r="A260" s="26"/>
      <c r="B260" s="27" t="n">
        <v>205</v>
      </c>
      <c r="C260" s="28" t="s">
        <v>45</v>
      </c>
      <c r="D260" s="29" t="n">
        <v>126</v>
      </c>
      <c r="F260" s="30" t="n">
        <f aca="false">D260*0.7</f>
        <v>88.2</v>
      </c>
      <c r="G260" s="30" t="n">
        <f aca="false">F260*0.95</f>
        <v>83.79</v>
      </c>
      <c r="H260" s="30" t="n">
        <f aca="false">F260*1.05</f>
        <v>92.61</v>
      </c>
      <c r="I260" s="30"/>
      <c r="J260" s="30"/>
    </row>
    <row r="261" s="24" customFormat="true" ht="30.05" hidden="false" customHeight="true" outlineLevel="0" collapsed="false">
      <c r="A261" s="20" t="s">
        <v>281</v>
      </c>
      <c r="B261" s="21"/>
      <c r="C261" s="22" t="s">
        <v>282</v>
      </c>
      <c r="D261" s="23"/>
      <c r="F261" s="30" t="n">
        <f aca="false">D261*0.7</f>
        <v>0</v>
      </c>
      <c r="G261" s="30" t="n">
        <f aca="false">F261*0.95</f>
        <v>0</v>
      </c>
      <c r="H261" s="30" t="n">
        <f aca="false">F261*1.05</f>
        <v>0</v>
      </c>
      <c r="I261" s="30"/>
      <c r="J261" s="30"/>
    </row>
    <row r="262" s="24" customFormat="true" ht="30.05" hidden="false" customHeight="true" outlineLevel="0" collapsed="false">
      <c r="A262" s="26"/>
      <c r="B262" s="27" t="n">
        <v>206</v>
      </c>
      <c r="C262" s="28" t="s">
        <v>283</v>
      </c>
      <c r="D262" s="29" t="n">
        <v>185</v>
      </c>
      <c r="F262" s="30" t="n">
        <f aca="false">D262*0.7</f>
        <v>129.5</v>
      </c>
      <c r="G262" s="30" t="n">
        <f aca="false">F262*0.95</f>
        <v>123.025</v>
      </c>
      <c r="H262" s="30" t="n">
        <f aca="false">F262*1.05</f>
        <v>135.975</v>
      </c>
      <c r="I262" s="30"/>
      <c r="J262" s="30"/>
    </row>
    <row r="263" s="24" customFormat="true" ht="30.05" hidden="false" customHeight="true" outlineLevel="0" collapsed="false">
      <c r="A263" s="26"/>
      <c r="B263" s="27" t="n">
        <v>207</v>
      </c>
      <c r="C263" s="28" t="s">
        <v>45</v>
      </c>
      <c r="D263" s="29" t="n">
        <v>122</v>
      </c>
      <c r="F263" s="30" t="n">
        <f aca="false">D263*0.7</f>
        <v>85.4</v>
      </c>
      <c r="G263" s="30" t="n">
        <f aca="false">F263*0.95</f>
        <v>81.13</v>
      </c>
      <c r="H263" s="30" t="n">
        <f aca="false">F263*1.05</f>
        <v>89.67</v>
      </c>
      <c r="I263" s="30"/>
      <c r="J263" s="30"/>
    </row>
    <row r="264" s="24" customFormat="true" ht="30.05" hidden="false" customHeight="true" outlineLevel="0" collapsed="false">
      <c r="A264" s="20" t="s">
        <v>284</v>
      </c>
      <c r="B264" s="21" t="n">
        <v>208</v>
      </c>
      <c r="C264" s="22" t="s">
        <v>285</v>
      </c>
      <c r="D264" s="23" t="n">
        <v>185</v>
      </c>
      <c r="F264" s="30" t="n">
        <f aca="false">D264*0.7</f>
        <v>129.5</v>
      </c>
      <c r="G264" s="30" t="n">
        <f aca="false">F264*0.95</f>
        <v>123.025</v>
      </c>
      <c r="H264" s="30" t="n">
        <f aca="false">F264*1.05</f>
        <v>135.975</v>
      </c>
      <c r="I264" s="30"/>
      <c r="J264" s="30"/>
    </row>
    <row r="265" s="24" customFormat="true" ht="30.05" hidden="false" customHeight="true" outlineLevel="0" collapsed="false">
      <c r="A265" s="20" t="s">
        <v>286</v>
      </c>
      <c r="B265" s="21"/>
      <c r="C265" s="22" t="s">
        <v>287</v>
      </c>
      <c r="D265" s="23"/>
      <c r="F265" s="30" t="n">
        <f aca="false">D265*0.7</f>
        <v>0</v>
      </c>
      <c r="G265" s="30" t="n">
        <f aca="false">F265*0.95</f>
        <v>0</v>
      </c>
      <c r="H265" s="30" t="n">
        <f aca="false">F265*1.05</f>
        <v>0</v>
      </c>
      <c r="I265" s="30"/>
      <c r="J265" s="30"/>
    </row>
    <row r="266" s="24" customFormat="true" ht="30.05" hidden="false" customHeight="true" outlineLevel="0" collapsed="false">
      <c r="A266" s="26"/>
      <c r="B266" s="27" t="n">
        <v>209</v>
      </c>
      <c r="C266" s="28" t="s">
        <v>288</v>
      </c>
      <c r="D266" s="29" t="n">
        <v>245</v>
      </c>
      <c r="F266" s="30" t="n">
        <f aca="false">D266*0.7</f>
        <v>171.5</v>
      </c>
      <c r="G266" s="30" t="n">
        <f aca="false">F266*0.95</f>
        <v>162.925</v>
      </c>
      <c r="H266" s="30" t="n">
        <f aca="false">F266*1.05</f>
        <v>180.075</v>
      </c>
      <c r="I266" s="30"/>
      <c r="J266" s="30"/>
    </row>
    <row r="267" s="24" customFormat="true" ht="30.05" hidden="false" customHeight="true" outlineLevel="0" collapsed="false">
      <c r="A267" s="26"/>
      <c r="B267" s="27" t="n">
        <v>210</v>
      </c>
      <c r="C267" s="28" t="s">
        <v>289</v>
      </c>
      <c r="D267" s="29" t="n">
        <v>210</v>
      </c>
      <c r="F267" s="30" t="n">
        <f aca="false">D267*0.7</f>
        <v>147</v>
      </c>
      <c r="G267" s="30" t="n">
        <f aca="false">F267*0.95</f>
        <v>139.65</v>
      </c>
      <c r="H267" s="30" t="n">
        <f aca="false">F267*1.05</f>
        <v>154.35</v>
      </c>
      <c r="I267" s="30"/>
      <c r="J267" s="30"/>
    </row>
    <row r="268" s="24" customFormat="true" ht="30.05" hidden="false" customHeight="true" outlineLevel="0" collapsed="false">
      <c r="A268" s="26"/>
      <c r="B268" s="27" t="n">
        <v>211</v>
      </c>
      <c r="C268" s="28" t="s">
        <v>45</v>
      </c>
      <c r="D268" s="29" t="n">
        <v>140</v>
      </c>
      <c r="F268" s="30" t="n">
        <f aca="false">D268*0.7</f>
        <v>98</v>
      </c>
      <c r="G268" s="30" t="n">
        <f aca="false">F268*0.95</f>
        <v>93.1</v>
      </c>
      <c r="H268" s="30" t="n">
        <f aca="false">F268*1.05</f>
        <v>102.9</v>
      </c>
      <c r="I268" s="30"/>
      <c r="J268" s="30"/>
    </row>
    <row r="269" s="24" customFormat="true" ht="30.05" hidden="false" customHeight="true" outlineLevel="0" collapsed="false">
      <c r="A269" s="20" t="s">
        <v>290</v>
      </c>
      <c r="B269" s="21" t="n">
        <v>212</v>
      </c>
      <c r="C269" s="22" t="s">
        <v>291</v>
      </c>
      <c r="D269" s="23" t="n">
        <v>120</v>
      </c>
      <c r="F269" s="30" t="n">
        <f aca="false">D269*0.7</f>
        <v>84</v>
      </c>
      <c r="G269" s="30" t="n">
        <f aca="false">F269*0.95</f>
        <v>79.8</v>
      </c>
      <c r="H269" s="30" t="n">
        <f aca="false">F269*1.05</f>
        <v>88.2</v>
      </c>
      <c r="I269" s="30"/>
      <c r="J269" s="30"/>
    </row>
    <row r="270" s="24" customFormat="true" ht="30.05" hidden="false" customHeight="true" outlineLevel="0" collapsed="false">
      <c r="A270" s="20" t="s">
        <v>292</v>
      </c>
      <c r="B270" s="21" t="n">
        <v>213</v>
      </c>
      <c r="C270" s="22" t="s">
        <v>293</v>
      </c>
      <c r="D270" s="23" t="n">
        <v>160</v>
      </c>
      <c r="F270" s="30" t="n">
        <f aca="false">D270*0.7</f>
        <v>112</v>
      </c>
      <c r="G270" s="30" t="n">
        <f aca="false">F270*0.95</f>
        <v>106.4</v>
      </c>
      <c r="H270" s="30" t="n">
        <f aca="false">F270*1.05</f>
        <v>117.6</v>
      </c>
      <c r="I270" s="30"/>
      <c r="J270" s="30"/>
    </row>
    <row r="271" s="24" customFormat="true" ht="30.05" hidden="false" customHeight="true" outlineLevel="0" collapsed="false">
      <c r="A271" s="20" t="s">
        <v>294</v>
      </c>
      <c r="B271" s="21"/>
      <c r="C271" s="22" t="s">
        <v>295</v>
      </c>
      <c r="D271" s="23"/>
      <c r="F271" s="30" t="n">
        <f aca="false">D271*0.7</f>
        <v>0</v>
      </c>
      <c r="G271" s="30" t="n">
        <f aca="false">F271*0.95</f>
        <v>0</v>
      </c>
      <c r="H271" s="30" t="n">
        <f aca="false">F271*1.05</f>
        <v>0</v>
      </c>
      <c r="I271" s="30"/>
      <c r="J271" s="30"/>
    </row>
    <row r="272" s="24" customFormat="true" ht="30.05" hidden="false" customHeight="true" outlineLevel="0" collapsed="false">
      <c r="A272" s="26"/>
      <c r="B272" s="27" t="n">
        <v>214</v>
      </c>
      <c r="C272" s="28" t="s">
        <v>296</v>
      </c>
      <c r="D272" s="29" t="n">
        <v>216</v>
      </c>
      <c r="F272" s="30" t="n">
        <f aca="false">D272*0.7</f>
        <v>151.2</v>
      </c>
      <c r="G272" s="30" t="n">
        <f aca="false">F272*0.95</f>
        <v>143.64</v>
      </c>
      <c r="H272" s="30" t="n">
        <f aca="false">F272*1.05</f>
        <v>158.76</v>
      </c>
      <c r="I272" s="30"/>
      <c r="J272" s="30"/>
    </row>
    <row r="273" s="24" customFormat="true" ht="30.05" hidden="false" customHeight="true" outlineLevel="0" collapsed="false">
      <c r="A273" s="26"/>
      <c r="B273" s="27" t="n">
        <v>215</v>
      </c>
      <c r="C273" s="28" t="s">
        <v>45</v>
      </c>
      <c r="D273" s="29" t="n">
        <v>140</v>
      </c>
      <c r="F273" s="30" t="n">
        <f aca="false">D273*0.7</f>
        <v>98</v>
      </c>
      <c r="G273" s="30" t="n">
        <f aca="false">F273*0.95</f>
        <v>93.1</v>
      </c>
      <c r="H273" s="30" t="n">
        <f aca="false">F273*1.05</f>
        <v>102.9</v>
      </c>
      <c r="I273" s="30"/>
      <c r="J273" s="30"/>
    </row>
    <row r="274" s="24" customFormat="true" ht="30.05" hidden="false" customHeight="true" outlineLevel="0" collapsed="false">
      <c r="A274" s="20" t="s">
        <v>297</v>
      </c>
      <c r="B274" s="21" t="n">
        <v>216</v>
      </c>
      <c r="C274" s="22" t="s">
        <v>298</v>
      </c>
      <c r="D274" s="23" t="n">
        <v>210</v>
      </c>
      <c r="F274" s="30" t="n">
        <f aca="false">D274*0.7</f>
        <v>147</v>
      </c>
      <c r="G274" s="30" t="n">
        <f aca="false">F274*0.95</f>
        <v>139.65</v>
      </c>
      <c r="H274" s="30" t="n">
        <f aca="false">F274*1.05</f>
        <v>154.35</v>
      </c>
      <c r="I274" s="30"/>
      <c r="J274" s="30"/>
    </row>
    <row r="275" s="24" customFormat="true" ht="30.05" hidden="false" customHeight="true" outlineLevel="0" collapsed="false">
      <c r="A275" s="20" t="s">
        <v>299</v>
      </c>
      <c r="B275" s="21" t="n">
        <v>217</v>
      </c>
      <c r="C275" s="22" t="s">
        <v>300</v>
      </c>
      <c r="D275" s="23" t="n">
        <v>185</v>
      </c>
      <c r="F275" s="30" t="n">
        <f aca="false">D275*0.7</f>
        <v>129.5</v>
      </c>
      <c r="G275" s="30" t="n">
        <f aca="false">F275*0.95</f>
        <v>123.025</v>
      </c>
      <c r="H275" s="30" t="n">
        <f aca="false">F275*1.05</f>
        <v>135.975</v>
      </c>
      <c r="I275" s="30"/>
      <c r="J275" s="30"/>
    </row>
    <row r="276" s="19" customFormat="true" ht="30.05" hidden="false" customHeight="true" outlineLevel="0" collapsed="false">
      <c r="A276" s="15" t="s">
        <v>301</v>
      </c>
      <c r="B276" s="16"/>
      <c r="C276" s="17" t="s">
        <v>302</v>
      </c>
      <c r="D276" s="18"/>
      <c r="F276" s="30" t="n">
        <f aca="false">D276*0.7</f>
        <v>0</v>
      </c>
      <c r="G276" s="30" t="n">
        <f aca="false">F276*0.95</f>
        <v>0</v>
      </c>
      <c r="H276" s="30" t="n">
        <f aca="false">F276*1.05</f>
        <v>0</v>
      </c>
      <c r="I276" s="30"/>
      <c r="J276" s="30"/>
    </row>
    <row r="277" s="24" customFormat="true" ht="30.05" hidden="false" customHeight="true" outlineLevel="0" collapsed="false">
      <c r="A277" s="20" t="s">
        <v>303</v>
      </c>
      <c r="B277" s="21"/>
      <c r="C277" s="22" t="s">
        <v>304</v>
      </c>
      <c r="D277" s="23"/>
      <c r="F277" s="30" t="n">
        <f aca="false">D277*0.7</f>
        <v>0</v>
      </c>
      <c r="G277" s="30" t="n">
        <f aca="false">F277*0.95</f>
        <v>0</v>
      </c>
      <c r="H277" s="30" t="n">
        <f aca="false">F277*1.05</f>
        <v>0</v>
      </c>
      <c r="I277" s="30"/>
      <c r="J277" s="30"/>
    </row>
    <row r="278" s="24" customFormat="true" ht="30.05" hidden="false" customHeight="true" outlineLevel="0" collapsed="false">
      <c r="A278" s="26"/>
      <c r="B278" s="27" t="n">
        <v>218</v>
      </c>
      <c r="C278" s="28" t="s">
        <v>305</v>
      </c>
      <c r="D278" s="29" t="n">
        <v>233</v>
      </c>
      <c r="F278" s="30" t="n">
        <f aca="false">D278*0.7</f>
        <v>163.1</v>
      </c>
      <c r="G278" s="30" t="n">
        <f aca="false">F278*0.95</f>
        <v>154.945</v>
      </c>
      <c r="H278" s="30" t="n">
        <f aca="false">F278*1.05</f>
        <v>171.255</v>
      </c>
      <c r="I278" s="30"/>
      <c r="J278" s="30"/>
    </row>
    <row r="279" s="24" customFormat="true" ht="30.05" hidden="false" customHeight="true" outlineLevel="0" collapsed="false">
      <c r="A279" s="26"/>
      <c r="B279" s="27" t="n">
        <v>219</v>
      </c>
      <c r="C279" s="28" t="s">
        <v>306</v>
      </c>
      <c r="D279" s="29" t="n">
        <v>260</v>
      </c>
      <c r="F279" s="30" t="n">
        <f aca="false">D279*0.7</f>
        <v>182</v>
      </c>
      <c r="G279" s="30" t="n">
        <f aca="false">F279*0.95</f>
        <v>172.9</v>
      </c>
      <c r="H279" s="30" t="n">
        <f aca="false">F279*1.05</f>
        <v>191.1</v>
      </c>
      <c r="I279" s="30"/>
      <c r="J279" s="30"/>
    </row>
    <row r="280" s="24" customFormat="true" ht="30.05" hidden="false" customHeight="true" outlineLevel="0" collapsed="false">
      <c r="A280" s="26"/>
      <c r="B280" s="27" t="n">
        <v>220</v>
      </c>
      <c r="C280" s="28" t="s">
        <v>307</v>
      </c>
      <c r="D280" s="29" t="n">
        <v>260</v>
      </c>
      <c r="F280" s="30" t="n">
        <f aca="false">D280*0.7</f>
        <v>182</v>
      </c>
      <c r="G280" s="30" t="n">
        <f aca="false">F280*0.95</f>
        <v>172.9</v>
      </c>
      <c r="H280" s="30" t="n">
        <f aca="false">F280*1.05</f>
        <v>191.1</v>
      </c>
      <c r="I280" s="30"/>
      <c r="J280" s="30"/>
    </row>
    <row r="281" s="24" customFormat="true" ht="30.05" hidden="false" customHeight="true" outlineLevel="0" collapsed="false">
      <c r="A281" s="26"/>
      <c r="B281" s="27" t="n">
        <v>221</v>
      </c>
      <c r="C281" s="28" t="s">
        <v>308</v>
      </c>
      <c r="D281" s="29" t="n">
        <v>260</v>
      </c>
      <c r="F281" s="30" t="n">
        <f aca="false">D281*0.7</f>
        <v>182</v>
      </c>
      <c r="G281" s="30" t="n">
        <f aca="false">F281*0.95</f>
        <v>172.9</v>
      </c>
      <c r="H281" s="30" t="n">
        <f aca="false">F281*1.05</f>
        <v>191.1</v>
      </c>
      <c r="I281" s="30"/>
      <c r="J281" s="30"/>
    </row>
    <row r="282" s="24" customFormat="true" ht="30.05" hidden="false" customHeight="true" outlineLevel="0" collapsed="false">
      <c r="A282" s="26"/>
      <c r="B282" s="27" t="n">
        <v>222</v>
      </c>
      <c r="C282" s="28" t="s">
        <v>309</v>
      </c>
      <c r="D282" s="29" t="n">
        <v>260</v>
      </c>
      <c r="F282" s="30" t="n">
        <f aca="false">D282*0.7</f>
        <v>182</v>
      </c>
      <c r="G282" s="30" t="n">
        <f aca="false">F282*0.95</f>
        <v>172.9</v>
      </c>
      <c r="H282" s="30" t="n">
        <f aca="false">F282*1.05</f>
        <v>191.1</v>
      </c>
      <c r="I282" s="30"/>
      <c r="J282" s="30"/>
    </row>
    <row r="283" s="24" customFormat="true" ht="30.05" hidden="false" customHeight="true" outlineLevel="0" collapsed="false">
      <c r="A283" s="26"/>
      <c r="B283" s="27" t="n">
        <v>223</v>
      </c>
      <c r="C283" s="28" t="s">
        <v>310</v>
      </c>
      <c r="D283" s="29" t="n">
        <v>310</v>
      </c>
      <c r="F283" s="30" t="n">
        <f aca="false">D283*0.7</f>
        <v>217</v>
      </c>
      <c r="G283" s="30" t="n">
        <f aca="false">F283*0.95</f>
        <v>206.15</v>
      </c>
      <c r="H283" s="30" t="n">
        <f aca="false">F283*1.05</f>
        <v>227.85</v>
      </c>
      <c r="I283" s="30"/>
      <c r="J283" s="30"/>
    </row>
    <row r="284" s="24" customFormat="true" ht="30.05" hidden="false" customHeight="true" outlineLevel="0" collapsed="false">
      <c r="A284" s="26"/>
      <c r="B284" s="27" t="n">
        <v>224</v>
      </c>
      <c r="C284" s="28" t="s">
        <v>311</v>
      </c>
      <c r="D284" s="29" t="n">
        <v>260</v>
      </c>
      <c r="F284" s="30" t="n">
        <f aca="false">D284*0.7</f>
        <v>182</v>
      </c>
      <c r="G284" s="30" t="n">
        <f aca="false">F284*0.95</f>
        <v>172.9</v>
      </c>
      <c r="H284" s="30" t="n">
        <f aca="false">F284*1.05</f>
        <v>191.1</v>
      </c>
      <c r="I284" s="30"/>
      <c r="J284" s="30"/>
    </row>
    <row r="285" s="24" customFormat="true" ht="30.05" hidden="false" customHeight="true" outlineLevel="0" collapsed="false">
      <c r="A285" s="26"/>
      <c r="B285" s="27" t="n">
        <v>225</v>
      </c>
      <c r="C285" s="31" t="s">
        <v>312</v>
      </c>
      <c r="D285" s="29" t="n">
        <v>200</v>
      </c>
      <c r="F285" s="30" t="n">
        <f aca="false">D285*0.7</f>
        <v>140</v>
      </c>
      <c r="G285" s="30" t="n">
        <f aca="false">F285*0.95</f>
        <v>133</v>
      </c>
      <c r="H285" s="30" t="n">
        <f aca="false">F285*1.05</f>
        <v>147</v>
      </c>
      <c r="I285" s="30"/>
      <c r="J285" s="30"/>
    </row>
    <row r="286" s="24" customFormat="true" ht="30.05" hidden="false" customHeight="true" outlineLevel="0" collapsed="false">
      <c r="A286" s="26"/>
      <c r="B286" s="27" t="n">
        <v>226</v>
      </c>
      <c r="C286" s="28" t="s">
        <v>45</v>
      </c>
      <c r="D286" s="29" t="n">
        <v>200</v>
      </c>
      <c r="F286" s="30" t="n">
        <f aca="false">D286*0.7</f>
        <v>140</v>
      </c>
      <c r="G286" s="30" t="n">
        <f aca="false">F286*0.95</f>
        <v>133</v>
      </c>
      <c r="H286" s="30" t="n">
        <f aca="false">F286*1.05</f>
        <v>147</v>
      </c>
      <c r="I286" s="30"/>
      <c r="J286" s="30"/>
    </row>
    <row r="287" s="24" customFormat="true" ht="30.05" hidden="false" customHeight="true" outlineLevel="0" collapsed="false">
      <c r="A287" s="20" t="s">
        <v>313</v>
      </c>
      <c r="B287" s="21"/>
      <c r="C287" s="22" t="s">
        <v>314</v>
      </c>
      <c r="D287" s="23"/>
      <c r="F287" s="30" t="n">
        <f aca="false">D287*0.7</f>
        <v>0</v>
      </c>
      <c r="G287" s="30" t="n">
        <f aca="false">F287*0.95</f>
        <v>0</v>
      </c>
      <c r="H287" s="30" t="n">
        <f aca="false">F287*1.05</f>
        <v>0</v>
      </c>
      <c r="I287" s="30"/>
      <c r="J287" s="30"/>
    </row>
    <row r="288" s="24" customFormat="true" ht="30.05" hidden="false" customHeight="true" outlineLevel="0" collapsed="false">
      <c r="A288" s="26"/>
      <c r="B288" s="27" t="n">
        <v>227</v>
      </c>
      <c r="C288" s="28" t="s">
        <v>315</v>
      </c>
      <c r="D288" s="29" t="n">
        <v>280</v>
      </c>
      <c r="F288" s="30" t="n">
        <f aca="false">D288*0.7</f>
        <v>196</v>
      </c>
      <c r="G288" s="30" t="n">
        <f aca="false">F288*0.95</f>
        <v>186.2</v>
      </c>
      <c r="H288" s="30" t="n">
        <f aca="false">F288*1.05</f>
        <v>205.8</v>
      </c>
      <c r="I288" s="30"/>
      <c r="J288" s="30"/>
    </row>
    <row r="289" s="24" customFormat="true" ht="30.05" hidden="false" customHeight="true" outlineLevel="0" collapsed="false">
      <c r="A289" s="26"/>
      <c r="B289" s="27" t="n">
        <v>228</v>
      </c>
      <c r="C289" s="28" t="s">
        <v>316</v>
      </c>
      <c r="D289" s="29" t="n">
        <v>210</v>
      </c>
      <c r="F289" s="30" t="n">
        <f aca="false">D289*0.7</f>
        <v>147</v>
      </c>
      <c r="G289" s="30" t="n">
        <f aca="false">F289*0.95</f>
        <v>139.65</v>
      </c>
      <c r="H289" s="30" t="n">
        <f aca="false">F289*1.05</f>
        <v>154.35</v>
      </c>
      <c r="I289" s="30"/>
      <c r="J289" s="30"/>
    </row>
    <row r="290" s="24" customFormat="true" ht="30.05" hidden="false" customHeight="true" outlineLevel="0" collapsed="false">
      <c r="A290" s="26"/>
      <c r="B290" s="27" t="n">
        <v>229</v>
      </c>
      <c r="C290" s="28" t="s">
        <v>317</v>
      </c>
      <c r="D290" s="29" t="n">
        <v>258</v>
      </c>
      <c r="F290" s="30" t="n">
        <f aca="false">D290*0.7</f>
        <v>180.6</v>
      </c>
      <c r="G290" s="30" t="n">
        <f aca="false">F290*0.95</f>
        <v>171.57</v>
      </c>
      <c r="H290" s="30" t="n">
        <f aca="false">F290*1.05</f>
        <v>189.63</v>
      </c>
      <c r="I290" s="30"/>
      <c r="J290" s="30"/>
    </row>
    <row r="291" s="24" customFormat="true" ht="30.05" hidden="false" customHeight="true" outlineLevel="0" collapsed="false">
      <c r="A291" s="26"/>
      <c r="B291" s="27" t="n">
        <v>230</v>
      </c>
      <c r="C291" s="28" t="s">
        <v>318</v>
      </c>
      <c r="D291" s="29" t="n">
        <v>233</v>
      </c>
      <c r="F291" s="30" t="n">
        <f aca="false">D291*0.7</f>
        <v>163.1</v>
      </c>
      <c r="G291" s="30" t="n">
        <f aca="false">F291*0.95</f>
        <v>154.945</v>
      </c>
      <c r="H291" s="30" t="n">
        <f aca="false">F291*1.05</f>
        <v>171.255</v>
      </c>
      <c r="I291" s="30"/>
      <c r="J291" s="30"/>
    </row>
    <row r="292" s="24" customFormat="true" ht="30.05" hidden="false" customHeight="true" outlineLevel="0" collapsed="false">
      <c r="A292" s="26"/>
      <c r="B292" s="27" t="n">
        <v>231</v>
      </c>
      <c r="C292" s="28" t="s">
        <v>319</v>
      </c>
      <c r="D292" s="29" t="n">
        <v>245</v>
      </c>
      <c r="F292" s="30" t="n">
        <f aca="false">D292*0.7</f>
        <v>171.5</v>
      </c>
      <c r="G292" s="30" t="n">
        <f aca="false">F292*0.95</f>
        <v>162.925</v>
      </c>
      <c r="H292" s="30" t="n">
        <f aca="false">F292*1.05</f>
        <v>180.075</v>
      </c>
      <c r="I292" s="30"/>
      <c r="J292" s="30"/>
    </row>
    <row r="293" s="24" customFormat="true" ht="30.05" hidden="false" customHeight="true" outlineLevel="0" collapsed="false">
      <c r="A293" s="26"/>
      <c r="B293" s="27" t="n">
        <v>232</v>
      </c>
      <c r="C293" s="28" t="s">
        <v>320</v>
      </c>
      <c r="D293" s="29" t="n">
        <v>259</v>
      </c>
      <c r="F293" s="30" t="n">
        <f aca="false">D293*0.7</f>
        <v>181.3</v>
      </c>
      <c r="G293" s="30" t="n">
        <f aca="false">F293*0.95</f>
        <v>172.235</v>
      </c>
      <c r="H293" s="30" t="n">
        <f aca="false">F293*1.05</f>
        <v>190.365</v>
      </c>
      <c r="I293" s="30"/>
      <c r="J293" s="30"/>
    </row>
    <row r="294" s="24" customFormat="true" ht="30.05" hidden="false" customHeight="true" outlineLevel="0" collapsed="false">
      <c r="A294" s="26"/>
      <c r="B294" s="27" t="n">
        <v>233</v>
      </c>
      <c r="C294" s="31" t="s">
        <v>321</v>
      </c>
      <c r="D294" s="29" t="n">
        <v>210</v>
      </c>
      <c r="F294" s="30" t="n">
        <f aca="false">D294*0.7</f>
        <v>147</v>
      </c>
      <c r="G294" s="30" t="n">
        <f aca="false">F294*0.95</f>
        <v>139.65</v>
      </c>
      <c r="H294" s="30" t="n">
        <f aca="false">F294*1.05</f>
        <v>154.35</v>
      </c>
      <c r="I294" s="30"/>
      <c r="J294" s="30"/>
    </row>
    <row r="295" s="24" customFormat="true" ht="30.05" hidden="false" customHeight="true" outlineLevel="0" collapsed="false">
      <c r="A295" s="26"/>
      <c r="B295" s="27" t="n">
        <v>234</v>
      </c>
      <c r="C295" s="31" t="s">
        <v>322</v>
      </c>
      <c r="D295" s="29" t="n">
        <v>200</v>
      </c>
      <c r="F295" s="30" t="n">
        <f aca="false">D295*0.7</f>
        <v>140</v>
      </c>
      <c r="G295" s="30" t="n">
        <f aca="false">F295*0.95</f>
        <v>133</v>
      </c>
      <c r="H295" s="30" t="n">
        <f aca="false">F295*1.05</f>
        <v>147</v>
      </c>
      <c r="I295" s="30"/>
      <c r="J295" s="30"/>
    </row>
    <row r="296" s="24" customFormat="true" ht="30.05" hidden="false" customHeight="true" outlineLevel="0" collapsed="false">
      <c r="A296" s="26"/>
      <c r="B296" s="27" t="n">
        <v>235</v>
      </c>
      <c r="C296" s="31" t="s">
        <v>323</v>
      </c>
      <c r="D296" s="29" t="n">
        <v>200</v>
      </c>
      <c r="F296" s="30" t="n">
        <f aca="false">D296*0.7</f>
        <v>140</v>
      </c>
      <c r="G296" s="30" t="n">
        <f aca="false">F296*0.95</f>
        <v>133</v>
      </c>
      <c r="H296" s="30" t="n">
        <f aca="false">F296*1.05</f>
        <v>147</v>
      </c>
      <c r="I296" s="30"/>
      <c r="J296" s="30"/>
    </row>
    <row r="297" s="24" customFormat="true" ht="30.05" hidden="false" customHeight="true" outlineLevel="0" collapsed="false">
      <c r="A297" s="26"/>
      <c r="B297" s="27" t="n">
        <v>236</v>
      </c>
      <c r="C297" s="28" t="s">
        <v>324</v>
      </c>
      <c r="D297" s="29" t="n">
        <v>233</v>
      </c>
      <c r="F297" s="30" t="n">
        <f aca="false">D297*0.7</f>
        <v>163.1</v>
      </c>
      <c r="G297" s="30" t="n">
        <f aca="false">F297*0.95</f>
        <v>154.945</v>
      </c>
      <c r="H297" s="30" t="n">
        <f aca="false">F297*1.05</f>
        <v>171.255</v>
      </c>
      <c r="I297" s="30"/>
      <c r="J297" s="30"/>
    </row>
    <row r="298" s="24" customFormat="true" ht="30.05" hidden="false" customHeight="true" outlineLevel="0" collapsed="false">
      <c r="A298" s="26"/>
      <c r="B298" s="27" t="n">
        <v>237</v>
      </c>
      <c r="C298" s="28" t="s">
        <v>325</v>
      </c>
      <c r="D298" s="29" t="n">
        <v>220</v>
      </c>
      <c r="F298" s="30" t="n">
        <f aca="false">D298*0.7</f>
        <v>154</v>
      </c>
      <c r="G298" s="30" t="n">
        <f aca="false">F298*0.95</f>
        <v>146.3</v>
      </c>
      <c r="H298" s="30" t="n">
        <f aca="false">F298*1.05</f>
        <v>161.7</v>
      </c>
      <c r="I298" s="30"/>
      <c r="J298" s="30"/>
    </row>
    <row r="299" s="24" customFormat="true" ht="30.05" hidden="false" customHeight="true" outlineLevel="0" collapsed="false">
      <c r="A299" s="26"/>
      <c r="B299" s="27" t="n">
        <v>238</v>
      </c>
      <c r="C299" s="28" t="s">
        <v>326</v>
      </c>
      <c r="D299" s="29" t="n">
        <v>233</v>
      </c>
      <c r="F299" s="30" t="n">
        <f aca="false">D299*0.7</f>
        <v>163.1</v>
      </c>
      <c r="G299" s="30" t="n">
        <f aca="false">F299*0.95</f>
        <v>154.945</v>
      </c>
      <c r="H299" s="30" t="n">
        <f aca="false">F299*1.05</f>
        <v>171.255</v>
      </c>
      <c r="I299" s="30"/>
      <c r="J299" s="30"/>
    </row>
    <row r="300" s="24" customFormat="true" ht="30.05" hidden="false" customHeight="true" outlineLevel="0" collapsed="false">
      <c r="A300" s="26"/>
      <c r="B300" s="27" t="n">
        <v>239</v>
      </c>
      <c r="C300" s="28" t="s">
        <v>327</v>
      </c>
      <c r="D300" s="29" t="n">
        <v>185</v>
      </c>
      <c r="F300" s="30" t="n">
        <f aca="false">D300*0.7</f>
        <v>129.5</v>
      </c>
      <c r="G300" s="30" t="n">
        <f aca="false">F300*0.95</f>
        <v>123.025</v>
      </c>
      <c r="H300" s="30" t="n">
        <f aca="false">F300*1.05</f>
        <v>135.975</v>
      </c>
      <c r="I300" s="30"/>
      <c r="J300" s="30"/>
    </row>
    <row r="301" s="24" customFormat="true" ht="30.05" hidden="false" customHeight="true" outlineLevel="0" collapsed="false">
      <c r="A301" s="26"/>
      <c r="B301" s="27" t="n">
        <v>240</v>
      </c>
      <c r="C301" s="28" t="s">
        <v>328</v>
      </c>
      <c r="D301" s="29" t="n">
        <v>258</v>
      </c>
      <c r="F301" s="30" t="n">
        <f aca="false">D301*0.7</f>
        <v>180.6</v>
      </c>
      <c r="G301" s="30" t="n">
        <f aca="false">F301*0.95</f>
        <v>171.57</v>
      </c>
      <c r="H301" s="30" t="n">
        <f aca="false">F301*1.05</f>
        <v>189.63</v>
      </c>
      <c r="I301" s="30"/>
      <c r="J301" s="30"/>
    </row>
    <row r="302" s="24" customFormat="true" ht="30.05" hidden="false" customHeight="true" outlineLevel="0" collapsed="false">
      <c r="A302" s="26"/>
      <c r="B302" s="27" t="n">
        <v>241</v>
      </c>
      <c r="C302" s="31" t="s">
        <v>329</v>
      </c>
      <c r="D302" s="29" t="n">
        <v>200</v>
      </c>
      <c r="F302" s="30" t="n">
        <f aca="false">D302*0.7</f>
        <v>140</v>
      </c>
      <c r="G302" s="30" t="n">
        <f aca="false">F302*0.95</f>
        <v>133</v>
      </c>
      <c r="H302" s="30" t="n">
        <f aca="false">F302*1.05</f>
        <v>147</v>
      </c>
      <c r="I302" s="30"/>
      <c r="J302" s="30"/>
    </row>
    <row r="303" s="24" customFormat="true" ht="30.05" hidden="false" customHeight="true" outlineLevel="0" collapsed="false">
      <c r="A303" s="26"/>
      <c r="B303" s="27" t="n">
        <v>242</v>
      </c>
      <c r="C303" s="28" t="s">
        <v>330</v>
      </c>
      <c r="D303" s="29" t="n">
        <v>190</v>
      </c>
      <c r="F303" s="30" t="n">
        <f aca="false">D303*0.7</f>
        <v>133</v>
      </c>
      <c r="G303" s="30" t="n">
        <f aca="false">F303*0.95</f>
        <v>126.35</v>
      </c>
      <c r="H303" s="30" t="n">
        <f aca="false">F303*1.05</f>
        <v>139.65</v>
      </c>
      <c r="I303" s="30"/>
      <c r="J303" s="30"/>
    </row>
    <row r="304" s="24" customFormat="true" ht="30.05" hidden="false" customHeight="true" outlineLevel="0" collapsed="false">
      <c r="A304" s="26"/>
      <c r="B304" s="27" t="n">
        <v>243</v>
      </c>
      <c r="C304" s="28" t="s">
        <v>331</v>
      </c>
      <c r="D304" s="29" t="n">
        <v>220</v>
      </c>
      <c r="F304" s="30" t="n">
        <f aca="false">D304*0.7</f>
        <v>154</v>
      </c>
      <c r="G304" s="30" t="n">
        <f aca="false">F304*0.95</f>
        <v>146.3</v>
      </c>
      <c r="H304" s="30" t="n">
        <f aca="false">F304*1.05</f>
        <v>161.7</v>
      </c>
      <c r="I304" s="30"/>
      <c r="J304" s="30"/>
    </row>
    <row r="305" s="24" customFormat="true" ht="30.05" hidden="false" customHeight="true" outlineLevel="0" collapsed="false">
      <c r="A305" s="26"/>
      <c r="B305" s="27" t="n">
        <v>244</v>
      </c>
      <c r="C305" s="31" t="s">
        <v>332</v>
      </c>
      <c r="D305" s="29" t="n">
        <v>200</v>
      </c>
      <c r="F305" s="30" t="n">
        <f aca="false">D305*0.7</f>
        <v>140</v>
      </c>
      <c r="G305" s="30" t="n">
        <f aca="false">F305*0.95</f>
        <v>133</v>
      </c>
      <c r="H305" s="30" t="n">
        <f aca="false">F305*1.05</f>
        <v>147</v>
      </c>
      <c r="I305" s="30"/>
      <c r="J305" s="30"/>
    </row>
    <row r="306" s="24" customFormat="true" ht="30.05" hidden="false" customHeight="true" outlineLevel="0" collapsed="false">
      <c r="A306" s="26"/>
      <c r="B306" s="27" t="n">
        <v>245</v>
      </c>
      <c r="C306" s="28" t="s">
        <v>45</v>
      </c>
      <c r="D306" s="29" t="n">
        <v>180</v>
      </c>
      <c r="F306" s="30" t="n">
        <f aca="false">D306*0.7</f>
        <v>126</v>
      </c>
      <c r="G306" s="30" t="n">
        <f aca="false">F306*0.95</f>
        <v>119.7</v>
      </c>
      <c r="H306" s="30" t="n">
        <f aca="false">F306*1.05</f>
        <v>132.3</v>
      </c>
      <c r="I306" s="30"/>
      <c r="J306" s="30"/>
    </row>
    <row r="307" s="24" customFormat="true" ht="30.05" hidden="false" customHeight="true" outlineLevel="0" collapsed="false">
      <c r="A307" s="20" t="s">
        <v>333</v>
      </c>
      <c r="B307" s="21"/>
      <c r="C307" s="22" t="s">
        <v>334</v>
      </c>
      <c r="D307" s="23"/>
      <c r="F307" s="30" t="n">
        <f aca="false">D307*0.7</f>
        <v>0</v>
      </c>
      <c r="G307" s="30" t="n">
        <f aca="false">F307*0.95</f>
        <v>0</v>
      </c>
      <c r="H307" s="30" t="n">
        <f aca="false">F307*1.05</f>
        <v>0</v>
      </c>
      <c r="I307" s="30"/>
      <c r="J307" s="30"/>
    </row>
    <row r="308" s="24" customFormat="true" ht="30.05" hidden="false" customHeight="true" outlineLevel="0" collapsed="false">
      <c r="A308" s="26"/>
      <c r="B308" s="27" t="n">
        <v>246</v>
      </c>
      <c r="C308" s="28" t="s">
        <v>335</v>
      </c>
      <c r="D308" s="29" t="n">
        <v>290</v>
      </c>
      <c r="F308" s="30" t="n">
        <f aca="false">D308*0.7</f>
        <v>203</v>
      </c>
      <c r="G308" s="30" t="n">
        <f aca="false">F308*0.95</f>
        <v>192.85</v>
      </c>
      <c r="H308" s="30" t="n">
        <f aca="false">F308*1.05</f>
        <v>213.15</v>
      </c>
      <c r="I308" s="30"/>
      <c r="J308" s="30"/>
    </row>
    <row r="309" s="24" customFormat="true" ht="30.05" hidden="false" customHeight="true" outlineLevel="0" collapsed="false">
      <c r="A309" s="26"/>
      <c r="B309" s="27" t="n">
        <v>247</v>
      </c>
      <c r="C309" s="28" t="s">
        <v>336</v>
      </c>
      <c r="D309" s="29" t="n">
        <v>240</v>
      </c>
      <c r="F309" s="30" t="n">
        <f aca="false">D309*0.7</f>
        <v>168</v>
      </c>
      <c r="G309" s="30" t="n">
        <f aca="false">F309*0.95</f>
        <v>159.6</v>
      </c>
      <c r="H309" s="30" t="n">
        <f aca="false">F309*1.05</f>
        <v>176.4</v>
      </c>
      <c r="I309" s="30"/>
      <c r="J309" s="30"/>
    </row>
    <row r="310" s="24" customFormat="true" ht="30.05" hidden="false" customHeight="true" outlineLevel="0" collapsed="false">
      <c r="A310" s="26"/>
      <c r="B310" s="27" t="n">
        <v>248</v>
      </c>
      <c r="C310" s="31" t="s">
        <v>337</v>
      </c>
      <c r="D310" s="29" t="n">
        <v>210</v>
      </c>
      <c r="F310" s="30" t="n">
        <f aca="false">D310*0.7</f>
        <v>147</v>
      </c>
      <c r="G310" s="30" t="n">
        <f aca="false">F310*0.95</f>
        <v>139.65</v>
      </c>
      <c r="H310" s="30" t="n">
        <f aca="false">F310*1.05</f>
        <v>154.35</v>
      </c>
      <c r="I310" s="30"/>
      <c r="J310" s="30"/>
    </row>
    <row r="311" s="24" customFormat="true" ht="30.05" hidden="false" customHeight="true" outlineLevel="0" collapsed="false">
      <c r="A311" s="26"/>
      <c r="B311" s="27" t="n">
        <v>249</v>
      </c>
      <c r="C311" s="31" t="s">
        <v>338</v>
      </c>
      <c r="D311" s="29" t="n">
        <v>210</v>
      </c>
      <c r="F311" s="30" t="n">
        <f aca="false">D311*0.7</f>
        <v>147</v>
      </c>
      <c r="G311" s="30" t="n">
        <f aca="false">F311*0.95</f>
        <v>139.65</v>
      </c>
      <c r="H311" s="30" t="n">
        <f aca="false">F311*1.05</f>
        <v>154.35</v>
      </c>
      <c r="I311" s="30"/>
      <c r="J311" s="30"/>
    </row>
    <row r="312" s="24" customFormat="true" ht="30.05" hidden="false" customHeight="true" outlineLevel="0" collapsed="false">
      <c r="A312" s="26"/>
      <c r="B312" s="27" t="n">
        <v>250</v>
      </c>
      <c r="C312" s="31" t="s">
        <v>45</v>
      </c>
      <c r="D312" s="29" t="n">
        <v>190</v>
      </c>
      <c r="F312" s="30" t="n">
        <f aca="false">D312*0.7</f>
        <v>133</v>
      </c>
      <c r="G312" s="30" t="n">
        <f aca="false">F312*0.95</f>
        <v>126.35</v>
      </c>
      <c r="H312" s="30" t="n">
        <f aca="false">F312*1.05</f>
        <v>139.65</v>
      </c>
      <c r="I312" s="30"/>
      <c r="J312" s="30"/>
    </row>
    <row r="313" s="24" customFormat="true" ht="30.05" hidden="false" customHeight="true" outlineLevel="0" collapsed="false">
      <c r="A313" s="20" t="s">
        <v>339</v>
      </c>
      <c r="B313" s="21"/>
      <c r="C313" s="22" t="s">
        <v>340</v>
      </c>
      <c r="D313" s="23"/>
      <c r="F313" s="30" t="n">
        <f aca="false">D313*0.7</f>
        <v>0</v>
      </c>
      <c r="G313" s="30" t="n">
        <f aca="false">F313*0.95</f>
        <v>0</v>
      </c>
      <c r="H313" s="30" t="n">
        <f aca="false">F313*1.05</f>
        <v>0</v>
      </c>
      <c r="I313" s="30"/>
      <c r="J313" s="30"/>
    </row>
    <row r="314" s="24" customFormat="true" ht="30.05" hidden="false" customHeight="true" outlineLevel="0" collapsed="false">
      <c r="A314" s="26"/>
      <c r="B314" s="27" t="n">
        <v>251</v>
      </c>
      <c r="C314" s="28" t="s">
        <v>341</v>
      </c>
      <c r="D314" s="29" t="n">
        <v>233</v>
      </c>
      <c r="F314" s="30" t="n">
        <f aca="false">D314*0.7</f>
        <v>163.1</v>
      </c>
      <c r="G314" s="30" t="n">
        <f aca="false">F314*0.95</f>
        <v>154.945</v>
      </c>
      <c r="H314" s="30" t="n">
        <f aca="false">F314*1.05</f>
        <v>171.255</v>
      </c>
      <c r="I314" s="30"/>
      <c r="J314" s="30"/>
    </row>
    <row r="315" s="24" customFormat="true" ht="30.05" hidden="false" customHeight="true" outlineLevel="0" collapsed="false">
      <c r="A315" s="26"/>
      <c r="B315" s="27" t="n">
        <v>252</v>
      </c>
      <c r="C315" s="28" t="s">
        <v>342</v>
      </c>
      <c r="D315" s="29" t="n">
        <v>233</v>
      </c>
      <c r="F315" s="30" t="n">
        <f aca="false">D315*0.7</f>
        <v>163.1</v>
      </c>
      <c r="G315" s="30" t="n">
        <f aca="false">F315*0.95</f>
        <v>154.945</v>
      </c>
      <c r="H315" s="30" t="n">
        <f aca="false">F315*1.05</f>
        <v>171.255</v>
      </c>
      <c r="I315" s="30"/>
      <c r="J315" s="30"/>
    </row>
    <row r="316" s="24" customFormat="true" ht="30.05" hidden="false" customHeight="true" outlineLevel="0" collapsed="false">
      <c r="A316" s="26"/>
      <c r="B316" s="27" t="n">
        <v>253</v>
      </c>
      <c r="C316" s="28" t="s">
        <v>343</v>
      </c>
      <c r="D316" s="29" t="n">
        <v>290</v>
      </c>
      <c r="F316" s="30" t="n">
        <f aca="false">D316*0.7</f>
        <v>203</v>
      </c>
      <c r="G316" s="30" t="n">
        <f aca="false">F316*0.95</f>
        <v>192.85</v>
      </c>
      <c r="H316" s="30" t="n">
        <f aca="false">F316*1.05</f>
        <v>213.15</v>
      </c>
      <c r="I316" s="30"/>
      <c r="J316" s="30"/>
    </row>
    <row r="317" s="24" customFormat="true" ht="30.05" hidden="false" customHeight="true" outlineLevel="0" collapsed="false">
      <c r="A317" s="26"/>
      <c r="B317" s="27" t="n">
        <v>254</v>
      </c>
      <c r="C317" s="28" t="s">
        <v>344</v>
      </c>
      <c r="D317" s="29" t="n">
        <v>210</v>
      </c>
      <c r="F317" s="30" t="n">
        <f aca="false">D317*0.7</f>
        <v>147</v>
      </c>
      <c r="G317" s="30" t="n">
        <f aca="false">F317*0.95</f>
        <v>139.65</v>
      </c>
      <c r="H317" s="30" t="n">
        <f aca="false">F317*1.05</f>
        <v>154.35</v>
      </c>
      <c r="I317" s="30"/>
      <c r="J317" s="30"/>
    </row>
    <row r="318" s="24" customFormat="true" ht="30.05" hidden="false" customHeight="true" outlineLevel="0" collapsed="false">
      <c r="A318" s="26"/>
      <c r="B318" s="27" t="n">
        <v>255</v>
      </c>
      <c r="C318" s="28" t="s">
        <v>345</v>
      </c>
      <c r="D318" s="29" t="n">
        <v>210</v>
      </c>
      <c r="F318" s="30" t="n">
        <f aca="false">D318*0.7</f>
        <v>147</v>
      </c>
      <c r="G318" s="30" t="n">
        <f aca="false">F318*0.95</f>
        <v>139.65</v>
      </c>
      <c r="H318" s="30" t="n">
        <f aca="false">F318*1.05</f>
        <v>154.35</v>
      </c>
      <c r="I318" s="30"/>
      <c r="J318" s="30"/>
    </row>
    <row r="319" s="24" customFormat="true" ht="30.05" hidden="false" customHeight="true" outlineLevel="0" collapsed="false">
      <c r="A319" s="26"/>
      <c r="B319" s="27" t="n">
        <v>256</v>
      </c>
      <c r="C319" s="28" t="s">
        <v>45</v>
      </c>
      <c r="D319" s="29" t="n">
        <v>190</v>
      </c>
      <c r="F319" s="30" t="n">
        <f aca="false">D319*0.7</f>
        <v>133</v>
      </c>
      <c r="G319" s="30" t="n">
        <f aca="false">F319*0.95</f>
        <v>126.35</v>
      </c>
      <c r="H319" s="30" t="n">
        <f aca="false">F319*1.05</f>
        <v>139.65</v>
      </c>
      <c r="I319" s="30"/>
      <c r="J319" s="30"/>
    </row>
    <row r="320" s="24" customFormat="true" ht="30.05" hidden="false" customHeight="true" outlineLevel="0" collapsed="false">
      <c r="A320" s="20" t="s">
        <v>346</v>
      </c>
      <c r="B320" s="21" t="n">
        <v>257</v>
      </c>
      <c r="C320" s="22" t="s">
        <v>347</v>
      </c>
      <c r="D320" s="23" t="n">
        <v>270</v>
      </c>
      <c r="F320" s="30" t="n">
        <f aca="false">D320*0.7</f>
        <v>189</v>
      </c>
      <c r="G320" s="30" t="n">
        <f aca="false">F320*0.95</f>
        <v>179.55</v>
      </c>
      <c r="H320" s="30" t="n">
        <f aca="false">F320*1.05</f>
        <v>198.45</v>
      </c>
      <c r="I320" s="30"/>
      <c r="J320" s="30"/>
    </row>
    <row r="321" s="24" customFormat="true" ht="30.05" hidden="false" customHeight="true" outlineLevel="0" collapsed="false">
      <c r="A321" s="20" t="s">
        <v>348</v>
      </c>
      <c r="B321" s="21"/>
      <c r="C321" s="22" t="s">
        <v>349</v>
      </c>
      <c r="D321" s="23"/>
      <c r="F321" s="30" t="n">
        <f aca="false">D321*0.7</f>
        <v>0</v>
      </c>
      <c r="G321" s="30" t="n">
        <f aca="false">F321*0.95</f>
        <v>0</v>
      </c>
      <c r="H321" s="30" t="n">
        <f aca="false">F321*1.05</f>
        <v>0</v>
      </c>
      <c r="I321" s="30"/>
      <c r="J321" s="30"/>
    </row>
    <row r="322" s="24" customFormat="true" ht="30.05" hidden="false" customHeight="true" outlineLevel="0" collapsed="false">
      <c r="A322" s="26"/>
      <c r="B322" s="27" t="n">
        <v>258</v>
      </c>
      <c r="C322" s="28" t="s">
        <v>350</v>
      </c>
      <c r="D322" s="29" t="n">
        <v>233</v>
      </c>
      <c r="F322" s="30" t="n">
        <f aca="false">D322*0.7</f>
        <v>163.1</v>
      </c>
      <c r="G322" s="30" t="n">
        <f aca="false">F322*0.95</f>
        <v>154.945</v>
      </c>
      <c r="H322" s="30" t="n">
        <f aca="false">F322*1.05</f>
        <v>171.255</v>
      </c>
      <c r="I322" s="30"/>
      <c r="J322" s="30"/>
    </row>
    <row r="323" s="24" customFormat="true" ht="30.05" hidden="false" customHeight="true" outlineLevel="0" collapsed="false">
      <c r="A323" s="26"/>
      <c r="B323" s="27" t="n">
        <v>259</v>
      </c>
      <c r="C323" s="28" t="s">
        <v>351</v>
      </c>
      <c r="D323" s="29" t="n">
        <v>255</v>
      </c>
      <c r="F323" s="30" t="n">
        <f aca="false">D323*0.7</f>
        <v>178.5</v>
      </c>
      <c r="G323" s="30" t="n">
        <f aca="false">F323*0.95</f>
        <v>169.575</v>
      </c>
      <c r="H323" s="30" t="n">
        <f aca="false">F323*1.05</f>
        <v>187.425</v>
      </c>
      <c r="I323" s="30"/>
      <c r="J323" s="30"/>
    </row>
    <row r="324" s="24" customFormat="true" ht="30.05" hidden="false" customHeight="true" outlineLevel="0" collapsed="false">
      <c r="A324" s="26"/>
      <c r="B324" s="27" t="n">
        <v>260</v>
      </c>
      <c r="C324" s="28" t="s">
        <v>352</v>
      </c>
      <c r="D324" s="29"/>
      <c r="F324" s="30" t="n">
        <f aca="false">D324*0.7</f>
        <v>0</v>
      </c>
      <c r="G324" s="30" t="n">
        <f aca="false">F324*0.95</f>
        <v>0</v>
      </c>
      <c r="H324" s="30" t="n">
        <f aca="false">F324*1.05</f>
        <v>0</v>
      </c>
      <c r="I324" s="30"/>
      <c r="J324" s="30"/>
    </row>
    <row r="325" s="24" customFormat="true" ht="30.05" hidden="false" customHeight="true" outlineLevel="0" collapsed="false">
      <c r="A325" s="26"/>
      <c r="B325" s="27"/>
      <c r="C325" s="41" t="s">
        <v>353</v>
      </c>
      <c r="D325" s="29" t="n">
        <v>233</v>
      </c>
      <c r="F325" s="30" t="n">
        <f aca="false">D325*0.7</f>
        <v>163.1</v>
      </c>
      <c r="G325" s="30" t="n">
        <f aca="false">F325*0.95</f>
        <v>154.945</v>
      </c>
      <c r="H325" s="30" t="n">
        <f aca="false">F325*1.05</f>
        <v>171.255</v>
      </c>
      <c r="I325" s="30"/>
      <c r="J325" s="30"/>
    </row>
    <row r="326" s="24" customFormat="true" ht="30.05" hidden="false" customHeight="true" outlineLevel="0" collapsed="false">
      <c r="A326" s="26"/>
      <c r="B326" s="27"/>
      <c r="C326" s="41" t="s">
        <v>354</v>
      </c>
      <c r="D326" s="29" t="n">
        <v>292</v>
      </c>
      <c r="F326" s="30" t="n">
        <f aca="false">D326*0.7</f>
        <v>204.4</v>
      </c>
      <c r="G326" s="30" t="n">
        <f aca="false">F326*0.95</f>
        <v>194.18</v>
      </c>
      <c r="H326" s="30" t="n">
        <f aca="false">F326*1.05</f>
        <v>214.62</v>
      </c>
      <c r="I326" s="30"/>
      <c r="J326" s="30"/>
    </row>
    <row r="327" s="24" customFormat="true" ht="30.05" hidden="false" customHeight="true" outlineLevel="0" collapsed="false">
      <c r="A327" s="26"/>
      <c r="B327" s="27" t="n">
        <v>261</v>
      </c>
      <c r="C327" s="28" t="s">
        <v>355</v>
      </c>
      <c r="D327" s="29" t="n">
        <v>318</v>
      </c>
      <c r="F327" s="30" t="n">
        <f aca="false">D327*0.7</f>
        <v>222.6</v>
      </c>
      <c r="G327" s="30" t="n">
        <f aca="false">F327*0.95</f>
        <v>211.47</v>
      </c>
      <c r="H327" s="30" t="n">
        <f aca="false">F327*1.05</f>
        <v>233.73</v>
      </c>
      <c r="I327" s="30"/>
      <c r="J327" s="30"/>
    </row>
    <row r="328" s="24" customFormat="true" ht="30.05" hidden="false" customHeight="true" outlineLevel="0" collapsed="false">
      <c r="A328" s="26"/>
      <c r="B328" s="27" t="n">
        <v>262</v>
      </c>
      <c r="C328" s="28" t="s">
        <v>356</v>
      </c>
      <c r="D328" s="29" t="n">
        <v>302</v>
      </c>
      <c r="F328" s="30" t="n">
        <f aca="false">D328*0.7</f>
        <v>211.4</v>
      </c>
      <c r="G328" s="30" t="n">
        <f aca="false">F328*0.95</f>
        <v>200.83</v>
      </c>
      <c r="H328" s="30" t="n">
        <f aca="false">F328*1.05</f>
        <v>221.97</v>
      </c>
      <c r="I328" s="30"/>
      <c r="J328" s="30"/>
    </row>
    <row r="329" s="24" customFormat="true" ht="30.05" hidden="false" customHeight="true" outlineLevel="0" collapsed="false">
      <c r="A329" s="26"/>
      <c r="B329" s="27" t="n">
        <v>263</v>
      </c>
      <c r="C329" s="28" t="s">
        <v>45</v>
      </c>
      <c r="D329" s="29" t="n">
        <v>185</v>
      </c>
      <c r="F329" s="30" t="n">
        <f aca="false">D329*0.7</f>
        <v>129.5</v>
      </c>
      <c r="G329" s="30" t="n">
        <f aca="false">F329*0.95</f>
        <v>123.025</v>
      </c>
      <c r="H329" s="30" t="n">
        <f aca="false">F329*1.05</f>
        <v>135.975</v>
      </c>
      <c r="I329" s="30"/>
      <c r="J329" s="30"/>
    </row>
    <row r="330" s="24" customFormat="true" ht="41.95" hidden="false" customHeight="true" outlineLevel="0" collapsed="false">
      <c r="A330" s="20" t="s">
        <v>357</v>
      </c>
      <c r="B330" s="21"/>
      <c r="C330" s="22" t="s">
        <v>358</v>
      </c>
      <c r="D330" s="23"/>
      <c r="F330" s="30" t="n">
        <f aca="false">D330*0.7</f>
        <v>0</v>
      </c>
      <c r="G330" s="30" t="n">
        <f aca="false">F330*0.95</f>
        <v>0</v>
      </c>
      <c r="H330" s="30" t="n">
        <f aca="false">F330*1.05</f>
        <v>0</v>
      </c>
      <c r="I330" s="30"/>
      <c r="J330" s="30"/>
    </row>
    <row r="331" s="24" customFormat="true" ht="30.05" hidden="false" customHeight="true" outlineLevel="0" collapsed="false">
      <c r="A331" s="26"/>
      <c r="B331" s="27" t="n">
        <v>264</v>
      </c>
      <c r="C331" s="28" t="s">
        <v>359</v>
      </c>
      <c r="D331" s="29" t="n">
        <v>191</v>
      </c>
      <c r="F331" s="30" t="n">
        <f aca="false">D331*0.7</f>
        <v>133.7</v>
      </c>
      <c r="G331" s="30" t="n">
        <f aca="false">F331*0.95</f>
        <v>127.015</v>
      </c>
      <c r="H331" s="30" t="n">
        <f aca="false">F331*1.05</f>
        <v>140.385</v>
      </c>
      <c r="I331" s="30"/>
      <c r="J331" s="30"/>
    </row>
    <row r="332" s="24" customFormat="true" ht="30.05" hidden="false" customHeight="true" outlineLevel="0" collapsed="false">
      <c r="A332" s="26"/>
      <c r="B332" s="27" t="n">
        <v>265</v>
      </c>
      <c r="C332" s="28" t="s">
        <v>45</v>
      </c>
      <c r="D332" s="29" t="n">
        <v>165</v>
      </c>
      <c r="F332" s="30" t="n">
        <f aca="false">D332*0.7</f>
        <v>115.5</v>
      </c>
      <c r="G332" s="30" t="n">
        <f aca="false">F332*0.95</f>
        <v>109.725</v>
      </c>
      <c r="H332" s="30" t="n">
        <f aca="false">F332*1.05</f>
        <v>121.275</v>
      </c>
      <c r="I332" s="30"/>
      <c r="J332" s="30"/>
    </row>
    <row r="333" s="24" customFormat="true" ht="30.05" hidden="false" customHeight="true" outlineLevel="0" collapsed="false">
      <c r="A333" s="20" t="s">
        <v>360</v>
      </c>
      <c r="B333" s="21"/>
      <c r="C333" s="22" t="s">
        <v>361</v>
      </c>
      <c r="D333" s="23"/>
      <c r="F333" s="30" t="n">
        <f aca="false">D333*0.7</f>
        <v>0</v>
      </c>
      <c r="G333" s="30" t="n">
        <f aca="false">F333*0.95</f>
        <v>0</v>
      </c>
      <c r="H333" s="30" t="n">
        <f aca="false">F333*1.05</f>
        <v>0</v>
      </c>
      <c r="I333" s="30"/>
      <c r="J333" s="30"/>
    </row>
    <row r="334" s="24" customFormat="true" ht="30.05" hidden="false" customHeight="true" outlineLevel="0" collapsed="false">
      <c r="A334" s="26"/>
      <c r="B334" s="27" t="n">
        <v>266</v>
      </c>
      <c r="C334" s="28" t="s">
        <v>362</v>
      </c>
      <c r="D334" s="29" t="n">
        <v>233</v>
      </c>
      <c r="F334" s="30" t="n">
        <f aca="false">D334*0.7</f>
        <v>163.1</v>
      </c>
      <c r="G334" s="30" t="n">
        <f aca="false">F334*0.95</f>
        <v>154.945</v>
      </c>
      <c r="H334" s="30" t="n">
        <f aca="false">F334*1.05</f>
        <v>171.255</v>
      </c>
      <c r="I334" s="30"/>
      <c r="J334" s="30"/>
    </row>
    <row r="335" s="24" customFormat="true" ht="30.05" hidden="false" customHeight="true" outlineLevel="0" collapsed="false">
      <c r="A335" s="26"/>
      <c r="B335" s="27" t="n">
        <v>267</v>
      </c>
      <c r="C335" s="28" t="s">
        <v>45</v>
      </c>
      <c r="D335" s="29" t="n">
        <v>114</v>
      </c>
      <c r="F335" s="30" t="n">
        <f aca="false">D335*0.7</f>
        <v>79.8</v>
      </c>
      <c r="G335" s="30" t="n">
        <f aca="false">F335*0.95</f>
        <v>75.81</v>
      </c>
      <c r="H335" s="30" t="n">
        <f aca="false">F335*1.05</f>
        <v>83.79</v>
      </c>
      <c r="I335" s="30"/>
      <c r="J335" s="30"/>
    </row>
    <row r="336" s="24" customFormat="true" ht="30.05" hidden="false" customHeight="true" outlineLevel="0" collapsed="false">
      <c r="A336" s="20" t="s">
        <v>363</v>
      </c>
      <c r="B336" s="21"/>
      <c r="C336" s="22" t="s">
        <v>364</v>
      </c>
      <c r="D336" s="23"/>
      <c r="F336" s="30" t="n">
        <f aca="false">D336*0.7</f>
        <v>0</v>
      </c>
      <c r="G336" s="30" t="n">
        <f aca="false">F336*0.95</f>
        <v>0</v>
      </c>
      <c r="H336" s="30" t="n">
        <f aca="false">F336*1.05</f>
        <v>0</v>
      </c>
      <c r="I336" s="30"/>
      <c r="J336" s="30"/>
    </row>
    <row r="337" s="24" customFormat="true" ht="30.05" hidden="false" customHeight="true" outlineLevel="0" collapsed="false">
      <c r="A337" s="26"/>
      <c r="B337" s="27" t="n">
        <v>268</v>
      </c>
      <c r="C337" s="28" t="s">
        <v>365</v>
      </c>
      <c r="D337" s="29" t="n">
        <v>213</v>
      </c>
      <c r="F337" s="30" t="n">
        <f aca="false">D337*0.7</f>
        <v>149.1</v>
      </c>
      <c r="G337" s="30" t="n">
        <f aca="false">F337*0.95</f>
        <v>141.645</v>
      </c>
      <c r="H337" s="30" t="n">
        <f aca="false">F337*1.05</f>
        <v>156.555</v>
      </c>
      <c r="I337" s="30"/>
      <c r="J337" s="30"/>
    </row>
    <row r="338" s="24" customFormat="true" ht="30.05" hidden="false" customHeight="true" outlineLevel="0" collapsed="false">
      <c r="A338" s="26"/>
      <c r="B338" s="27" t="n">
        <v>269</v>
      </c>
      <c r="C338" s="28" t="s">
        <v>45</v>
      </c>
      <c r="D338" s="29" t="n">
        <v>106</v>
      </c>
      <c r="F338" s="30" t="n">
        <f aca="false">D338*0.7</f>
        <v>74.2</v>
      </c>
      <c r="G338" s="30" t="n">
        <f aca="false">F338*0.95</f>
        <v>70.49</v>
      </c>
      <c r="H338" s="30" t="n">
        <f aca="false">F338*1.05</f>
        <v>77.91</v>
      </c>
      <c r="I338" s="30"/>
      <c r="J338" s="30"/>
    </row>
    <row r="339" s="24" customFormat="true" ht="30.05" hidden="false" customHeight="true" outlineLevel="0" collapsed="false">
      <c r="A339" s="20" t="s">
        <v>366</v>
      </c>
      <c r="B339" s="21"/>
      <c r="C339" s="22" t="s">
        <v>367</v>
      </c>
      <c r="D339" s="23"/>
      <c r="F339" s="30" t="n">
        <f aca="false">D339*0.7</f>
        <v>0</v>
      </c>
      <c r="G339" s="30" t="n">
        <f aca="false">F339*0.95</f>
        <v>0</v>
      </c>
      <c r="H339" s="30" t="n">
        <f aca="false">F339*1.05</f>
        <v>0</v>
      </c>
      <c r="I339" s="30"/>
      <c r="J339" s="30"/>
    </row>
    <row r="340" s="24" customFormat="true" ht="30.05" hidden="false" customHeight="true" outlineLevel="0" collapsed="false">
      <c r="A340" s="26"/>
      <c r="B340" s="27" t="n">
        <v>270</v>
      </c>
      <c r="C340" s="28" t="s">
        <v>368</v>
      </c>
      <c r="D340" s="29" t="n">
        <v>199</v>
      </c>
      <c r="F340" s="30" t="n">
        <f aca="false">D340*0.7</f>
        <v>139.3</v>
      </c>
      <c r="G340" s="30" t="n">
        <f aca="false">F340*0.95</f>
        <v>132.335</v>
      </c>
      <c r="H340" s="30" t="n">
        <f aca="false">F340*1.05</f>
        <v>146.265</v>
      </c>
      <c r="I340" s="30"/>
      <c r="J340" s="30"/>
    </row>
    <row r="341" s="24" customFormat="true" ht="30.05" hidden="false" customHeight="true" outlineLevel="0" collapsed="false">
      <c r="A341" s="26"/>
      <c r="B341" s="27" t="n">
        <v>271</v>
      </c>
      <c r="C341" s="28" t="s">
        <v>45</v>
      </c>
      <c r="D341" s="29" t="n">
        <v>102</v>
      </c>
      <c r="F341" s="30" t="n">
        <f aca="false">D341*0.7</f>
        <v>71.4</v>
      </c>
      <c r="G341" s="30" t="n">
        <f aca="false">F341*0.95</f>
        <v>67.83</v>
      </c>
      <c r="H341" s="30" t="n">
        <f aca="false">F341*1.05</f>
        <v>74.97</v>
      </c>
      <c r="I341" s="30"/>
      <c r="J341" s="30"/>
    </row>
    <row r="342" s="24" customFormat="true" ht="30.05" hidden="false" customHeight="true" outlineLevel="0" collapsed="false">
      <c r="A342" s="20" t="s">
        <v>369</v>
      </c>
      <c r="B342" s="21" t="n">
        <v>272</v>
      </c>
      <c r="C342" s="22" t="s">
        <v>370</v>
      </c>
      <c r="D342" s="23" t="n">
        <v>155</v>
      </c>
      <c r="F342" s="30" t="n">
        <f aca="false">D342*0.7</f>
        <v>108.5</v>
      </c>
      <c r="G342" s="30" t="n">
        <f aca="false">F342*0.95</f>
        <v>103.075</v>
      </c>
      <c r="H342" s="30" t="n">
        <f aca="false">F342*1.05</f>
        <v>113.925</v>
      </c>
      <c r="I342" s="30"/>
      <c r="J342" s="30"/>
    </row>
    <row r="343" s="24" customFormat="true" ht="30.05" hidden="false" customHeight="true" outlineLevel="0" collapsed="false">
      <c r="A343" s="20" t="s">
        <v>371</v>
      </c>
      <c r="B343" s="21"/>
      <c r="C343" s="22" t="s">
        <v>372</v>
      </c>
      <c r="D343" s="23"/>
      <c r="F343" s="30" t="n">
        <f aca="false">D343*0.7</f>
        <v>0</v>
      </c>
      <c r="G343" s="30" t="n">
        <f aca="false">F343*0.95</f>
        <v>0</v>
      </c>
      <c r="H343" s="30" t="n">
        <f aca="false">F343*1.05</f>
        <v>0</v>
      </c>
      <c r="I343" s="30"/>
      <c r="J343" s="30"/>
    </row>
    <row r="344" s="24" customFormat="true" ht="30.05" hidden="false" customHeight="true" outlineLevel="0" collapsed="false">
      <c r="A344" s="26"/>
      <c r="B344" s="37" t="n">
        <v>273</v>
      </c>
      <c r="C344" s="31" t="s">
        <v>373</v>
      </c>
      <c r="D344" s="29" t="n">
        <v>205</v>
      </c>
      <c r="F344" s="30" t="n">
        <f aca="false">D344*0.7</f>
        <v>143.5</v>
      </c>
      <c r="G344" s="30" t="n">
        <f aca="false">F344*0.95</f>
        <v>136.325</v>
      </c>
      <c r="H344" s="30" t="n">
        <f aca="false">F344*1.05</f>
        <v>150.675</v>
      </c>
      <c r="I344" s="30"/>
      <c r="J344" s="30"/>
    </row>
    <row r="345" s="24" customFormat="true" ht="30.05" hidden="false" customHeight="true" outlineLevel="0" collapsed="false">
      <c r="A345" s="26"/>
      <c r="B345" s="37" t="n">
        <v>274</v>
      </c>
      <c r="C345" s="28" t="s">
        <v>374</v>
      </c>
      <c r="D345" s="29" t="n">
        <v>190</v>
      </c>
      <c r="F345" s="30" t="n">
        <f aca="false">D345*0.7</f>
        <v>133</v>
      </c>
      <c r="G345" s="30" t="n">
        <f aca="false">F345*0.95</f>
        <v>126.35</v>
      </c>
      <c r="H345" s="30" t="n">
        <f aca="false">F345*1.05</f>
        <v>139.65</v>
      </c>
      <c r="I345" s="30"/>
      <c r="J345" s="30"/>
    </row>
    <row r="346" s="24" customFormat="true" ht="30.05" hidden="false" customHeight="true" outlineLevel="0" collapsed="false">
      <c r="A346" s="26"/>
      <c r="B346" s="37" t="n">
        <v>275</v>
      </c>
      <c r="C346" s="28" t="s">
        <v>375</v>
      </c>
      <c r="D346" s="29" t="n">
        <v>185</v>
      </c>
      <c r="F346" s="30" t="n">
        <f aca="false">D346*0.7</f>
        <v>129.5</v>
      </c>
      <c r="G346" s="30" t="n">
        <f aca="false">F346*0.95</f>
        <v>123.025</v>
      </c>
      <c r="H346" s="30" t="n">
        <f aca="false">F346*1.05</f>
        <v>135.975</v>
      </c>
      <c r="I346" s="30"/>
      <c r="J346" s="30"/>
    </row>
    <row r="347" s="24" customFormat="true" ht="30.05" hidden="false" customHeight="true" outlineLevel="0" collapsed="false">
      <c r="A347" s="26"/>
      <c r="B347" s="37" t="n">
        <v>276</v>
      </c>
      <c r="C347" s="28" t="s">
        <v>376</v>
      </c>
      <c r="D347" s="29" t="n">
        <v>200</v>
      </c>
      <c r="F347" s="30" t="n">
        <f aca="false">D347*0.7</f>
        <v>140</v>
      </c>
      <c r="G347" s="30" t="n">
        <f aca="false">F347*0.95</f>
        <v>133</v>
      </c>
      <c r="H347" s="30" t="n">
        <f aca="false">F347*1.05</f>
        <v>147</v>
      </c>
      <c r="I347" s="30"/>
      <c r="J347" s="30"/>
    </row>
    <row r="348" s="24" customFormat="true" ht="30.05" hidden="false" customHeight="true" outlineLevel="0" collapsed="false">
      <c r="A348" s="26"/>
      <c r="B348" s="37" t="n">
        <v>277</v>
      </c>
      <c r="C348" s="28" t="s">
        <v>377</v>
      </c>
      <c r="D348" s="29" t="n">
        <v>250</v>
      </c>
      <c r="F348" s="30" t="n">
        <f aca="false">D348*0.7</f>
        <v>175</v>
      </c>
      <c r="G348" s="30" t="n">
        <f aca="false">F348*0.95</f>
        <v>166.25</v>
      </c>
      <c r="H348" s="30" t="n">
        <f aca="false">F348*1.05</f>
        <v>183.75</v>
      </c>
      <c r="I348" s="30"/>
      <c r="J348" s="30"/>
    </row>
    <row r="349" s="24" customFormat="true" ht="30.05" hidden="false" customHeight="true" outlineLevel="0" collapsed="false">
      <c r="A349" s="26"/>
      <c r="B349" s="37" t="n">
        <v>278</v>
      </c>
      <c r="C349" s="28" t="s">
        <v>45</v>
      </c>
      <c r="D349" s="29" t="n">
        <v>180</v>
      </c>
      <c r="F349" s="30" t="n">
        <f aca="false">D349*0.7</f>
        <v>126</v>
      </c>
      <c r="G349" s="30" t="n">
        <f aca="false">F349*0.95</f>
        <v>119.7</v>
      </c>
      <c r="H349" s="30" t="n">
        <f aca="false">F349*1.05</f>
        <v>132.3</v>
      </c>
      <c r="I349" s="30"/>
      <c r="J349" s="30"/>
    </row>
    <row r="350" s="24" customFormat="true" ht="30.05" hidden="false" customHeight="true" outlineLevel="0" collapsed="false">
      <c r="A350" s="20" t="s">
        <v>378</v>
      </c>
      <c r="B350" s="21" t="n">
        <v>279</v>
      </c>
      <c r="C350" s="22" t="s">
        <v>379</v>
      </c>
      <c r="D350" s="23" t="n">
        <v>187</v>
      </c>
      <c r="F350" s="30" t="n">
        <f aca="false">D350*0.7</f>
        <v>130.9</v>
      </c>
      <c r="G350" s="30" t="n">
        <f aca="false">F350*0.95</f>
        <v>124.355</v>
      </c>
      <c r="H350" s="30" t="n">
        <f aca="false">F350*1.05</f>
        <v>137.445</v>
      </c>
      <c r="I350" s="30"/>
      <c r="J350" s="30"/>
    </row>
    <row r="351" s="24" customFormat="true" ht="30.05" hidden="false" customHeight="true" outlineLevel="0" collapsed="false">
      <c r="A351" s="20" t="s">
        <v>380</v>
      </c>
      <c r="B351" s="21" t="n">
        <v>280</v>
      </c>
      <c r="C351" s="22" t="s">
        <v>381</v>
      </c>
      <c r="D351" s="23"/>
      <c r="F351" s="30" t="n">
        <f aca="false">D351*0.7</f>
        <v>0</v>
      </c>
      <c r="G351" s="30" t="n">
        <f aca="false">F351*0.95</f>
        <v>0</v>
      </c>
      <c r="H351" s="30" t="n">
        <f aca="false">F351*1.05</f>
        <v>0</v>
      </c>
      <c r="I351" s="30"/>
      <c r="J351" s="30"/>
    </row>
    <row r="352" s="24" customFormat="true" ht="30.05" hidden="false" customHeight="true" outlineLevel="0" collapsed="false">
      <c r="A352" s="26"/>
      <c r="B352" s="27"/>
      <c r="C352" s="41" t="s">
        <v>382</v>
      </c>
      <c r="D352" s="29" t="n">
        <v>244</v>
      </c>
      <c r="F352" s="30" t="n">
        <f aca="false">D352*0.7</f>
        <v>170.8</v>
      </c>
      <c r="G352" s="30" t="n">
        <f aca="false">F352*0.95</f>
        <v>162.26</v>
      </c>
      <c r="H352" s="30" t="n">
        <f aca="false">F352*1.05</f>
        <v>179.34</v>
      </c>
      <c r="I352" s="30"/>
      <c r="J352" s="30"/>
    </row>
    <row r="353" s="24" customFormat="true" ht="30.05" hidden="false" customHeight="true" outlineLevel="0" collapsed="false">
      <c r="A353" s="26"/>
      <c r="B353" s="27"/>
      <c r="C353" s="41" t="s">
        <v>383</v>
      </c>
      <c r="D353" s="29" t="n">
        <v>288</v>
      </c>
      <c r="F353" s="30" t="n">
        <f aca="false">D353*0.7</f>
        <v>201.6</v>
      </c>
      <c r="G353" s="30" t="n">
        <f aca="false">F353*0.95</f>
        <v>191.52</v>
      </c>
      <c r="H353" s="30" t="n">
        <f aca="false">F353*1.05</f>
        <v>211.68</v>
      </c>
      <c r="I353" s="30"/>
      <c r="J353" s="30"/>
    </row>
    <row r="354" s="24" customFormat="true" ht="30.05" hidden="false" customHeight="true" outlineLevel="0" collapsed="false">
      <c r="A354" s="20" t="s">
        <v>384</v>
      </c>
      <c r="B354" s="21"/>
      <c r="C354" s="22" t="s">
        <v>385</v>
      </c>
      <c r="D354" s="23"/>
      <c r="F354" s="30" t="n">
        <f aca="false">D354*0.7</f>
        <v>0</v>
      </c>
      <c r="G354" s="30" t="n">
        <f aca="false">F354*0.95</f>
        <v>0</v>
      </c>
      <c r="H354" s="30" t="n">
        <f aca="false">F354*1.05</f>
        <v>0</v>
      </c>
      <c r="I354" s="30"/>
      <c r="J354" s="30"/>
    </row>
    <row r="355" s="24" customFormat="true" ht="30.05" hidden="false" customHeight="true" outlineLevel="0" collapsed="false">
      <c r="A355" s="26"/>
      <c r="B355" s="27" t="n">
        <v>281</v>
      </c>
      <c r="C355" s="28" t="s">
        <v>386</v>
      </c>
      <c r="D355" s="29" t="n">
        <v>200</v>
      </c>
      <c r="F355" s="30" t="n">
        <f aca="false">D355*0.7</f>
        <v>140</v>
      </c>
      <c r="G355" s="30" t="n">
        <f aca="false">F355*0.95</f>
        <v>133</v>
      </c>
      <c r="H355" s="30" t="n">
        <f aca="false">F355*1.05</f>
        <v>147</v>
      </c>
      <c r="I355" s="30"/>
      <c r="J355" s="30"/>
    </row>
    <row r="356" s="24" customFormat="true" ht="30.05" hidden="false" customHeight="true" outlineLevel="0" collapsed="false">
      <c r="A356" s="26"/>
      <c r="B356" s="27" t="n">
        <v>282</v>
      </c>
      <c r="C356" s="28" t="s">
        <v>387</v>
      </c>
      <c r="D356" s="29" t="n">
        <v>280</v>
      </c>
      <c r="F356" s="30" t="n">
        <f aca="false">D356*0.7</f>
        <v>196</v>
      </c>
      <c r="G356" s="30" t="n">
        <f aca="false">F356*0.95</f>
        <v>186.2</v>
      </c>
      <c r="H356" s="30" t="n">
        <f aca="false">F356*1.05</f>
        <v>205.8</v>
      </c>
      <c r="I356" s="30"/>
      <c r="J356" s="30"/>
    </row>
    <row r="357" s="24" customFormat="true" ht="30.05" hidden="false" customHeight="true" outlineLevel="0" collapsed="false">
      <c r="A357" s="26"/>
      <c r="B357" s="27" t="n">
        <v>283</v>
      </c>
      <c r="C357" s="28" t="s">
        <v>45</v>
      </c>
      <c r="D357" s="29" t="n">
        <v>180</v>
      </c>
      <c r="F357" s="30" t="n">
        <f aca="false">D357*0.7</f>
        <v>126</v>
      </c>
      <c r="G357" s="30" t="n">
        <f aca="false">F357*0.95</f>
        <v>119.7</v>
      </c>
      <c r="H357" s="30" t="n">
        <f aca="false">F357*1.05</f>
        <v>132.3</v>
      </c>
      <c r="I357" s="30"/>
      <c r="J357" s="30"/>
    </row>
    <row r="358" s="24" customFormat="true" ht="30.05" hidden="false" customHeight="true" outlineLevel="0" collapsed="false">
      <c r="A358" s="20" t="s">
        <v>388</v>
      </c>
      <c r="B358" s="21" t="n">
        <v>284</v>
      </c>
      <c r="C358" s="22" t="s">
        <v>389</v>
      </c>
      <c r="D358" s="23" t="n">
        <v>233</v>
      </c>
      <c r="F358" s="30" t="n">
        <f aca="false">D358*0.7</f>
        <v>163.1</v>
      </c>
      <c r="G358" s="30" t="n">
        <f aca="false">F358*0.95</f>
        <v>154.945</v>
      </c>
      <c r="H358" s="30" t="n">
        <f aca="false">F358*1.05</f>
        <v>171.255</v>
      </c>
      <c r="I358" s="30"/>
      <c r="J358" s="30"/>
    </row>
    <row r="359" s="24" customFormat="true" ht="30.05" hidden="false" customHeight="true" outlineLevel="0" collapsed="false">
      <c r="A359" s="20" t="s">
        <v>390</v>
      </c>
      <c r="B359" s="21"/>
      <c r="C359" s="22" t="s">
        <v>391</v>
      </c>
      <c r="D359" s="23"/>
      <c r="F359" s="30" t="n">
        <f aca="false">D359*0.7</f>
        <v>0</v>
      </c>
      <c r="G359" s="30" t="n">
        <f aca="false">F359*0.95</f>
        <v>0</v>
      </c>
      <c r="H359" s="30" t="n">
        <f aca="false">F359*1.05</f>
        <v>0</v>
      </c>
      <c r="I359" s="30"/>
      <c r="J359" s="30"/>
    </row>
    <row r="360" s="24" customFormat="true" ht="44.45" hidden="false" customHeight="true" outlineLevel="0" collapsed="false">
      <c r="A360" s="26"/>
      <c r="B360" s="27" t="n">
        <v>285</v>
      </c>
      <c r="C360" s="28" t="s">
        <v>392</v>
      </c>
      <c r="D360" s="29" t="n">
        <v>186</v>
      </c>
      <c r="F360" s="30" t="n">
        <f aca="false">D360*0.7</f>
        <v>130.2</v>
      </c>
      <c r="G360" s="30" t="n">
        <f aca="false">F360*0.95</f>
        <v>123.69</v>
      </c>
      <c r="H360" s="30" t="n">
        <f aca="false">F360*1.05</f>
        <v>136.71</v>
      </c>
      <c r="I360" s="30"/>
      <c r="J360" s="30"/>
    </row>
    <row r="361" s="24" customFormat="true" ht="30.05" hidden="false" customHeight="true" outlineLevel="0" collapsed="false">
      <c r="A361" s="26"/>
      <c r="B361" s="27" t="n">
        <v>286</v>
      </c>
      <c r="C361" s="28" t="s">
        <v>393</v>
      </c>
      <c r="D361" s="29" t="n">
        <v>241</v>
      </c>
      <c r="F361" s="30" t="n">
        <f aca="false">D361*0.7</f>
        <v>168.7</v>
      </c>
      <c r="G361" s="30" t="n">
        <f aca="false">F361*0.95</f>
        <v>160.265</v>
      </c>
      <c r="H361" s="30" t="n">
        <f aca="false">F361*1.05</f>
        <v>177.135</v>
      </c>
      <c r="I361" s="30"/>
      <c r="J361" s="30"/>
    </row>
    <row r="362" s="24" customFormat="true" ht="30.05" hidden="false" customHeight="true" outlineLevel="0" collapsed="false">
      <c r="A362" s="26"/>
      <c r="B362" s="27" t="n">
        <v>287</v>
      </c>
      <c r="C362" s="28" t="s">
        <v>45</v>
      </c>
      <c r="D362" s="29" t="n">
        <v>175</v>
      </c>
      <c r="F362" s="30" t="n">
        <f aca="false">D362*0.7</f>
        <v>122.5</v>
      </c>
      <c r="G362" s="30" t="n">
        <f aca="false">F362*0.95</f>
        <v>116.375</v>
      </c>
      <c r="H362" s="30" t="n">
        <f aca="false">F362*1.05</f>
        <v>128.625</v>
      </c>
      <c r="I362" s="30"/>
      <c r="J362" s="30"/>
    </row>
    <row r="363" s="24" customFormat="true" ht="30.05" hidden="false" customHeight="true" outlineLevel="0" collapsed="false">
      <c r="A363" s="20" t="s">
        <v>394</v>
      </c>
      <c r="B363" s="21"/>
      <c r="C363" s="22" t="s">
        <v>395</v>
      </c>
      <c r="D363" s="23"/>
      <c r="F363" s="30" t="n">
        <f aca="false">D363*0.7</f>
        <v>0</v>
      </c>
      <c r="G363" s="30" t="n">
        <f aca="false">F363*0.95</f>
        <v>0</v>
      </c>
      <c r="H363" s="30" t="n">
        <f aca="false">F363*1.05</f>
        <v>0</v>
      </c>
      <c r="I363" s="30"/>
      <c r="J363" s="30"/>
    </row>
    <row r="364" s="24" customFormat="true" ht="30.05" hidden="false" customHeight="true" outlineLevel="0" collapsed="false">
      <c r="A364" s="26"/>
      <c r="B364" s="27" t="n">
        <v>288</v>
      </c>
      <c r="C364" s="28" t="s">
        <v>396</v>
      </c>
      <c r="D364" s="29" t="n">
        <v>295</v>
      </c>
      <c r="F364" s="30" t="n">
        <f aca="false">D364*0.7</f>
        <v>206.5</v>
      </c>
      <c r="G364" s="30" t="n">
        <f aca="false">F364*0.95</f>
        <v>196.175</v>
      </c>
      <c r="H364" s="30" t="n">
        <f aca="false">F364*1.05</f>
        <v>216.825</v>
      </c>
      <c r="I364" s="30"/>
      <c r="J364" s="30"/>
    </row>
    <row r="365" s="24" customFormat="true" ht="30.05" hidden="false" customHeight="true" outlineLevel="0" collapsed="false">
      <c r="A365" s="26"/>
      <c r="B365" s="27" t="n">
        <v>289</v>
      </c>
      <c r="C365" s="28" t="s">
        <v>397</v>
      </c>
      <c r="D365" s="29" t="n">
        <v>260</v>
      </c>
      <c r="F365" s="30" t="n">
        <f aca="false">D365*0.7</f>
        <v>182</v>
      </c>
      <c r="G365" s="30" t="n">
        <f aca="false">F365*0.95</f>
        <v>172.9</v>
      </c>
      <c r="H365" s="30" t="n">
        <f aca="false">F365*1.05</f>
        <v>191.1</v>
      </c>
      <c r="I365" s="30"/>
      <c r="J365" s="30"/>
    </row>
    <row r="366" s="24" customFormat="true" ht="30.05" hidden="false" customHeight="true" outlineLevel="0" collapsed="false">
      <c r="A366" s="26"/>
      <c r="B366" s="27" t="n">
        <v>290</v>
      </c>
      <c r="C366" s="28" t="s">
        <v>45</v>
      </c>
      <c r="D366" s="29" t="n">
        <v>250</v>
      </c>
      <c r="F366" s="30" t="n">
        <f aca="false">D366*0.7</f>
        <v>175</v>
      </c>
      <c r="G366" s="30" t="n">
        <f aca="false">F366*0.95</f>
        <v>166.25</v>
      </c>
      <c r="H366" s="30" t="n">
        <f aca="false">F366*1.05</f>
        <v>183.75</v>
      </c>
      <c r="I366" s="30"/>
      <c r="J366" s="30"/>
    </row>
    <row r="367" s="24" customFormat="true" ht="30.05" hidden="false" customHeight="true" outlineLevel="0" collapsed="false">
      <c r="A367" s="20" t="s">
        <v>398</v>
      </c>
      <c r="B367" s="21"/>
      <c r="C367" s="22" t="s">
        <v>399</v>
      </c>
      <c r="D367" s="23"/>
      <c r="F367" s="30" t="n">
        <f aca="false">D367*0.7</f>
        <v>0</v>
      </c>
      <c r="G367" s="30" t="n">
        <f aca="false">F367*0.95</f>
        <v>0</v>
      </c>
      <c r="H367" s="30" t="n">
        <f aca="false">F367*1.05</f>
        <v>0</v>
      </c>
      <c r="I367" s="30"/>
      <c r="J367" s="30"/>
    </row>
    <row r="368" s="24" customFormat="true" ht="30.05" hidden="false" customHeight="true" outlineLevel="0" collapsed="false">
      <c r="A368" s="26"/>
      <c r="B368" s="27" t="n">
        <v>291</v>
      </c>
      <c r="C368" s="28" t="s">
        <v>400</v>
      </c>
      <c r="D368" s="29" t="n">
        <v>253</v>
      </c>
      <c r="F368" s="30" t="n">
        <f aca="false">D368*0.7</f>
        <v>177.1</v>
      </c>
      <c r="G368" s="30" t="n">
        <f aca="false">F368*0.95</f>
        <v>168.245</v>
      </c>
      <c r="H368" s="30" t="n">
        <f aca="false">F368*1.05</f>
        <v>185.955</v>
      </c>
      <c r="I368" s="30"/>
      <c r="J368" s="30"/>
    </row>
    <row r="369" s="24" customFormat="true" ht="30.05" hidden="false" customHeight="true" outlineLevel="0" collapsed="false">
      <c r="A369" s="26"/>
      <c r="B369" s="27" t="n">
        <v>292</v>
      </c>
      <c r="C369" s="31" t="s">
        <v>45</v>
      </c>
      <c r="D369" s="29" t="n">
        <v>180</v>
      </c>
      <c r="F369" s="30" t="n">
        <f aca="false">D369*0.7</f>
        <v>126</v>
      </c>
      <c r="G369" s="30" t="n">
        <f aca="false">F369*0.95</f>
        <v>119.7</v>
      </c>
      <c r="H369" s="30" t="n">
        <f aca="false">F369*1.05</f>
        <v>132.3</v>
      </c>
      <c r="I369" s="30"/>
      <c r="J369" s="30"/>
    </row>
    <row r="370" s="24" customFormat="true" ht="30.05" hidden="false" customHeight="true" outlineLevel="0" collapsed="false">
      <c r="A370" s="20" t="s">
        <v>401</v>
      </c>
      <c r="B370" s="21"/>
      <c r="C370" s="22" t="s">
        <v>402</v>
      </c>
      <c r="D370" s="23"/>
      <c r="F370" s="30" t="n">
        <f aca="false">D370*0.7</f>
        <v>0</v>
      </c>
      <c r="G370" s="30" t="n">
        <f aca="false">F370*0.95</f>
        <v>0</v>
      </c>
      <c r="H370" s="30" t="n">
        <f aca="false">F370*1.05</f>
        <v>0</v>
      </c>
      <c r="I370" s="30"/>
      <c r="J370" s="30"/>
    </row>
    <row r="371" s="24" customFormat="true" ht="30.05" hidden="false" customHeight="true" outlineLevel="0" collapsed="false">
      <c r="A371" s="35"/>
      <c r="B371" s="33" t="n">
        <v>293</v>
      </c>
      <c r="C371" s="31" t="s">
        <v>403</v>
      </c>
      <c r="D371" s="29" t="n">
        <v>260</v>
      </c>
      <c r="F371" s="30" t="n">
        <f aca="false">D371*0.7</f>
        <v>182</v>
      </c>
      <c r="G371" s="30" t="n">
        <f aca="false">F371*0.95</f>
        <v>172.9</v>
      </c>
      <c r="H371" s="30" t="n">
        <f aca="false">F371*1.05</f>
        <v>191.1</v>
      </c>
      <c r="I371" s="30"/>
      <c r="J371" s="30"/>
    </row>
    <row r="372" s="24" customFormat="true" ht="30.05" hidden="false" customHeight="true" outlineLevel="0" collapsed="false">
      <c r="A372" s="42"/>
      <c r="B372" s="37" t="n">
        <v>294</v>
      </c>
      <c r="C372" s="31" t="s">
        <v>45</v>
      </c>
      <c r="D372" s="29" t="n">
        <v>190</v>
      </c>
      <c r="F372" s="30" t="n">
        <f aca="false">D372*0.7</f>
        <v>133</v>
      </c>
      <c r="G372" s="30" t="n">
        <f aca="false">F372*0.95</f>
        <v>126.35</v>
      </c>
      <c r="H372" s="30" t="n">
        <f aca="false">F372*1.05</f>
        <v>139.65</v>
      </c>
      <c r="I372" s="30"/>
      <c r="J372" s="30"/>
    </row>
    <row r="373" s="24" customFormat="true" ht="30.05" hidden="false" customHeight="true" outlineLevel="0" collapsed="false">
      <c r="A373" s="20" t="s">
        <v>404</v>
      </c>
      <c r="B373" s="21"/>
      <c r="C373" s="22" t="s">
        <v>405</v>
      </c>
      <c r="D373" s="23"/>
      <c r="F373" s="30" t="n">
        <f aca="false">D373*0.7</f>
        <v>0</v>
      </c>
      <c r="G373" s="30" t="n">
        <f aca="false">F373*0.95</f>
        <v>0</v>
      </c>
      <c r="H373" s="30" t="n">
        <f aca="false">F373*1.05</f>
        <v>0</v>
      </c>
      <c r="I373" s="30"/>
      <c r="J373" s="30"/>
    </row>
    <row r="374" s="24" customFormat="true" ht="30.05" hidden="false" customHeight="true" outlineLevel="0" collapsed="false">
      <c r="A374" s="26"/>
      <c r="B374" s="27" t="n">
        <v>295</v>
      </c>
      <c r="C374" s="28" t="s">
        <v>406</v>
      </c>
      <c r="D374" s="29" t="n">
        <v>233</v>
      </c>
      <c r="F374" s="30" t="n">
        <f aca="false">D374*0.7</f>
        <v>163.1</v>
      </c>
      <c r="G374" s="30" t="n">
        <f aca="false">F374*0.95</f>
        <v>154.945</v>
      </c>
      <c r="H374" s="30" t="n">
        <f aca="false">F374*1.05</f>
        <v>171.255</v>
      </c>
      <c r="I374" s="30"/>
      <c r="J374" s="30"/>
    </row>
    <row r="375" s="24" customFormat="true" ht="30.05" hidden="false" customHeight="true" outlineLevel="0" collapsed="false">
      <c r="A375" s="26"/>
      <c r="B375" s="27" t="n">
        <v>296</v>
      </c>
      <c r="C375" s="28" t="s">
        <v>407</v>
      </c>
      <c r="D375" s="29" t="n">
        <v>286</v>
      </c>
      <c r="F375" s="30" t="n">
        <f aca="false">D375*0.7</f>
        <v>200.2</v>
      </c>
      <c r="G375" s="30" t="n">
        <f aca="false">F375*0.95</f>
        <v>190.19</v>
      </c>
      <c r="H375" s="30" t="n">
        <f aca="false">F375*1.05</f>
        <v>210.21</v>
      </c>
      <c r="I375" s="30"/>
      <c r="J375" s="30"/>
    </row>
    <row r="376" s="24" customFormat="true" ht="30.05" hidden="false" customHeight="true" outlineLevel="0" collapsed="false">
      <c r="A376" s="26"/>
      <c r="B376" s="27" t="n">
        <v>297</v>
      </c>
      <c r="C376" s="28" t="s">
        <v>408</v>
      </c>
      <c r="D376" s="29" t="n">
        <v>292</v>
      </c>
      <c r="F376" s="30" t="n">
        <f aca="false">D376*0.7</f>
        <v>204.4</v>
      </c>
      <c r="G376" s="30" t="n">
        <f aca="false">F376*0.95</f>
        <v>194.18</v>
      </c>
      <c r="H376" s="30" t="n">
        <f aca="false">F376*1.05</f>
        <v>214.62</v>
      </c>
      <c r="I376" s="30"/>
      <c r="J376" s="30"/>
    </row>
    <row r="377" s="24" customFormat="true" ht="30.05" hidden="false" customHeight="true" outlineLevel="0" collapsed="false">
      <c r="A377" s="26"/>
      <c r="B377" s="27" t="n">
        <v>298</v>
      </c>
      <c r="C377" s="28" t="s">
        <v>409</v>
      </c>
      <c r="D377" s="29" t="n">
        <v>250</v>
      </c>
      <c r="F377" s="30" t="n">
        <f aca="false">D377*0.7</f>
        <v>175</v>
      </c>
      <c r="G377" s="30" t="n">
        <f aca="false">F377*0.95</f>
        <v>166.25</v>
      </c>
      <c r="H377" s="30" t="n">
        <f aca="false">F377*1.05</f>
        <v>183.75</v>
      </c>
      <c r="I377" s="30"/>
      <c r="J377" s="30"/>
    </row>
    <row r="378" s="24" customFormat="true" ht="30.05" hidden="false" customHeight="true" outlineLevel="0" collapsed="false">
      <c r="A378" s="26"/>
      <c r="B378" s="27" t="n">
        <v>299</v>
      </c>
      <c r="C378" s="28" t="s">
        <v>410</v>
      </c>
      <c r="D378" s="29" t="n">
        <v>233</v>
      </c>
      <c r="F378" s="30" t="n">
        <f aca="false">D378*0.7</f>
        <v>163.1</v>
      </c>
      <c r="G378" s="30" t="n">
        <f aca="false">F378*0.95</f>
        <v>154.945</v>
      </c>
      <c r="H378" s="30" t="n">
        <f aca="false">F378*1.05</f>
        <v>171.255</v>
      </c>
      <c r="I378" s="30"/>
      <c r="J378" s="30"/>
    </row>
    <row r="379" s="24" customFormat="true" ht="30.05" hidden="false" customHeight="true" outlineLevel="0" collapsed="false">
      <c r="A379" s="26"/>
      <c r="B379" s="27" t="n">
        <v>300</v>
      </c>
      <c r="C379" s="28" t="s">
        <v>411</v>
      </c>
      <c r="D379" s="29" t="n">
        <v>318</v>
      </c>
      <c r="F379" s="30" t="n">
        <f aca="false">D379*0.7</f>
        <v>222.6</v>
      </c>
      <c r="G379" s="30" t="n">
        <f aca="false">F379*0.95</f>
        <v>211.47</v>
      </c>
      <c r="H379" s="30" t="n">
        <f aca="false">F379*1.05</f>
        <v>233.73</v>
      </c>
      <c r="I379" s="30"/>
      <c r="J379" s="30"/>
    </row>
    <row r="380" s="24" customFormat="true" ht="30.05" hidden="false" customHeight="true" outlineLevel="0" collapsed="false">
      <c r="A380" s="26"/>
      <c r="B380" s="27" t="n">
        <v>301</v>
      </c>
      <c r="C380" s="28" t="s">
        <v>412</v>
      </c>
      <c r="D380" s="29" t="n">
        <v>233</v>
      </c>
      <c r="F380" s="30" t="n">
        <f aca="false">D380*0.7</f>
        <v>163.1</v>
      </c>
      <c r="G380" s="30" t="n">
        <f aca="false">F380*0.95</f>
        <v>154.945</v>
      </c>
      <c r="H380" s="30" t="n">
        <f aca="false">F380*1.05</f>
        <v>171.255</v>
      </c>
      <c r="I380" s="30"/>
      <c r="J380" s="30"/>
    </row>
    <row r="381" s="24" customFormat="true" ht="30.05" hidden="false" customHeight="true" outlineLevel="0" collapsed="false">
      <c r="A381" s="26"/>
      <c r="B381" s="27" t="n">
        <v>302</v>
      </c>
      <c r="C381" s="28" t="s">
        <v>413</v>
      </c>
      <c r="D381" s="29" t="n">
        <v>224</v>
      </c>
      <c r="F381" s="30" t="n">
        <f aca="false">D381*0.7</f>
        <v>156.8</v>
      </c>
      <c r="G381" s="30" t="n">
        <f aca="false">F381*0.95</f>
        <v>148.96</v>
      </c>
      <c r="H381" s="30" t="n">
        <f aca="false">F381*1.05</f>
        <v>164.64</v>
      </c>
      <c r="I381" s="30"/>
      <c r="J381" s="30"/>
    </row>
    <row r="382" s="24" customFormat="true" ht="30.05" hidden="false" customHeight="true" outlineLevel="0" collapsed="false">
      <c r="A382" s="26"/>
      <c r="B382" s="27" t="n">
        <v>303</v>
      </c>
      <c r="C382" s="28" t="s">
        <v>414</v>
      </c>
      <c r="D382" s="29" t="n">
        <v>233</v>
      </c>
      <c r="F382" s="30" t="n">
        <f aca="false">D382*0.7</f>
        <v>163.1</v>
      </c>
      <c r="G382" s="30" t="n">
        <f aca="false">F382*0.95</f>
        <v>154.945</v>
      </c>
      <c r="H382" s="30" t="n">
        <f aca="false">F382*1.05</f>
        <v>171.255</v>
      </c>
      <c r="I382" s="30"/>
      <c r="J382" s="30"/>
    </row>
    <row r="383" s="24" customFormat="true" ht="30.05" hidden="false" customHeight="true" outlineLevel="0" collapsed="false">
      <c r="A383" s="26"/>
      <c r="B383" s="27" t="n">
        <v>304</v>
      </c>
      <c r="C383" s="28" t="s">
        <v>415</v>
      </c>
      <c r="D383" s="29" t="n">
        <v>338</v>
      </c>
      <c r="F383" s="30" t="n">
        <f aca="false">D383*0.7</f>
        <v>236.6</v>
      </c>
      <c r="G383" s="30" t="n">
        <f aca="false">F383*0.95</f>
        <v>224.77</v>
      </c>
      <c r="H383" s="30" t="n">
        <f aca="false">F383*1.05</f>
        <v>248.43</v>
      </c>
      <c r="I383" s="30"/>
      <c r="J383" s="30"/>
    </row>
    <row r="384" s="24" customFormat="true" ht="30.05" hidden="false" customHeight="true" outlineLevel="0" collapsed="false">
      <c r="A384" s="26"/>
      <c r="B384" s="27" t="n">
        <v>305</v>
      </c>
      <c r="C384" s="28" t="s">
        <v>416</v>
      </c>
      <c r="D384" s="29" t="n">
        <v>285</v>
      </c>
      <c r="F384" s="30" t="n">
        <f aca="false">D384*0.7</f>
        <v>199.5</v>
      </c>
      <c r="G384" s="30" t="n">
        <f aca="false">F384*0.95</f>
        <v>189.525</v>
      </c>
      <c r="H384" s="30" t="n">
        <f aca="false">F384*1.05</f>
        <v>209.475</v>
      </c>
      <c r="I384" s="30"/>
      <c r="J384" s="30"/>
    </row>
    <row r="385" s="24" customFormat="true" ht="30.05" hidden="false" customHeight="true" outlineLevel="0" collapsed="false">
      <c r="A385" s="26"/>
      <c r="B385" s="27" t="n">
        <v>306</v>
      </c>
      <c r="C385" s="28" t="s">
        <v>417</v>
      </c>
      <c r="D385" s="29" t="n">
        <v>270</v>
      </c>
      <c r="F385" s="30" t="n">
        <f aca="false">D385*0.7</f>
        <v>189</v>
      </c>
      <c r="G385" s="30" t="n">
        <f aca="false">F385*0.95</f>
        <v>179.55</v>
      </c>
      <c r="H385" s="30" t="n">
        <f aca="false">F385*1.05</f>
        <v>198.45</v>
      </c>
      <c r="I385" s="30"/>
      <c r="J385" s="30"/>
    </row>
    <row r="386" s="24" customFormat="true" ht="30.05" hidden="false" customHeight="true" outlineLevel="0" collapsed="false">
      <c r="A386" s="26"/>
      <c r="B386" s="27" t="n">
        <v>307</v>
      </c>
      <c r="C386" s="28" t="s">
        <v>418</v>
      </c>
      <c r="D386" s="29" t="n">
        <v>308</v>
      </c>
      <c r="F386" s="30" t="n">
        <f aca="false">D386*0.7</f>
        <v>215.6</v>
      </c>
      <c r="G386" s="30" t="n">
        <f aca="false">F386*0.95</f>
        <v>204.82</v>
      </c>
      <c r="H386" s="30" t="n">
        <f aca="false">F386*1.05</f>
        <v>226.38</v>
      </c>
      <c r="I386" s="30"/>
      <c r="J386" s="30"/>
    </row>
    <row r="387" s="24" customFormat="true" ht="30.05" hidden="false" customHeight="true" outlineLevel="0" collapsed="false">
      <c r="A387" s="26"/>
      <c r="B387" s="27" t="n">
        <v>308</v>
      </c>
      <c r="C387" s="28" t="s">
        <v>45</v>
      </c>
      <c r="D387" s="29" t="n">
        <v>220</v>
      </c>
      <c r="F387" s="30" t="n">
        <f aca="false">D387*0.7</f>
        <v>154</v>
      </c>
      <c r="G387" s="30" t="n">
        <f aca="false">F387*0.95</f>
        <v>146.3</v>
      </c>
      <c r="H387" s="30" t="n">
        <f aca="false">F387*1.05</f>
        <v>161.7</v>
      </c>
      <c r="I387" s="30"/>
      <c r="J387" s="30"/>
    </row>
    <row r="388" s="24" customFormat="true" ht="30.05" hidden="false" customHeight="true" outlineLevel="0" collapsed="false">
      <c r="A388" s="20" t="s">
        <v>419</v>
      </c>
      <c r="B388" s="21"/>
      <c r="C388" s="22" t="s">
        <v>420</v>
      </c>
      <c r="D388" s="23"/>
      <c r="F388" s="30" t="n">
        <f aca="false">D388*0.7</f>
        <v>0</v>
      </c>
      <c r="G388" s="30" t="n">
        <f aca="false">F388*0.95</f>
        <v>0</v>
      </c>
      <c r="H388" s="30" t="n">
        <f aca="false">F388*1.05</f>
        <v>0</v>
      </c>
      <c r="I388" s="30"/>
      <c r="J388" s="30"/>
    </row>
    <row r="389" s="24" customFormat="true" ht="30.05" hidden="false" customHeight="true" outlineLevel="0" collapsed="false">
      <c r="A389" s="26"/>
      <c r="B389" s="27" t="n">
        <v>309</v>
      </c>
      <c r="C389" s="28" t="s">
        <v>421</v>
      </c>
      <c r="D389" s="29" t="n">
        <v>238</v>
      </c>
      <c r="F389" s="30" t="n">
        <f aca="false">D389*0.7</f>
        <v>166.6</v>
      </c>
      <c r="G389" s="30" t="n">
        <f aca="false">F389*0.95</f>
        <v>158.27</v>
      </c>
      <c r="H389" s="30" t="n">
        <f aca="false">F389*1.05</f>
        <v>174.93</v>
      </c>
      <c r="I389" s="30"/>
      <c r="J389" s="30"/>
    </row>
    <row r="390" s="24" customFormat="true" ht="30.05" hidden="false" customHeight="true" outlineLevel="0" collapsed="false">
      <c r="A390" s="26"/>
      <c r="B390" s="27" t="n">
        <v>310</v>
      </c>
      <c r="C390" s="28" t="s">
        <v>45</v>
      </c>
      <c r="D390" s="29" t="n">
        <v>170</v>
      </c>
      <c r="F390" s="30" t="n">
        <f aca="false">D390*0.7</f>
        <v>119</v>
      </c>
      <c r="G390" s="30" t="n">
        <f aca="false">F390*0.95</f>
        <v>113.05</v>
      </c>
      <c r="H390" s="30" t="n">
        <f aca="false">F390*1.05</f>
        <v>124.95</v>
      </c>
      <c r="I390" s="30"/>
      <c r="J390" s="30"/>
    </row>
    <row r="391" s="24" customFormat="true" ht="30.05" hidden="false" customHeight="true" outlineLevel="0" collapsed="false">
      <c r="A391" s="20" t="s">
        <v>422</v>
      </c>
      <c r="B391" s="21"/>
      <c r="C391" s="22" t="s">
        <v>423</v>
      </c>
      <c r="D391" s="23"/>
      <c r="F391" s="30" t="n">
        <f aca="false">D391*0.7</f>
        <v>0</v>
      </c>
      <c r="G391" s="30" t="n">
        <f aca="false">F391*0.95</f>
        <v>0</v>
      </c>
      <c r="H391" s="30" t="n">
        <f aca="false">F391*1.05</f>
        <v>0</v>
      </c>
      <c r="I391" s="30"/>
      <c r="J391" s="30"/>
    </row>
    <row r="392" s="24" customFormat="true" ht="30.05" hidden="false" customHeight="true" outlineLevel="0" collapsed="false">
      <c r="A392" s="26"/>
      <c r="B392" s="27" t="n">
        <v>311</v>
      </c>
      <c r="C392" s="28" t="s">
        <v>424</v>
      </c>
      <c r="D392" s="29" t="n">
        <v>250</v>
      </c>
      <c r="F392" s="30" t="n">
        <f aca="false">D392*0.7</f>
        <v>175</v>
      </c>
      <c r="G392" s="30" t="n">
        <f aca="false">F392*0.95</f>
        <v>166.25</v>
      </c>
      <c r="H392" s="30" t="n">
        <f aca="false">F392*1.05</f>
        <v>183.75</v>
      </c>
      <c r="I392" s="30"/>
      <c r="J392" s="30"/>
    </row>
    <row r="393" s="24" customFormat="true" ht="30.05" hidden="false" customHeight="true" outlineLevel="0" collapsed="false">
      <c r="A393" s="26"/>
      <c r="B393" s="27" t="n">
        <v>312</v>
      </c>
      <c r="C393" s="28" t="s">
        <v>425</v>
      </c>
      <c r="D393" s="29" t="n">
        <v>233</v>
      </c>
      <c r="F393" s="30" t="n">
        <f aca="false">D393*0.7</f>
        <v>163.1</v>
      </c>
      <c r="G393" s="30" t="n">
        <f aca="false">F393*0.95</f>
        <v>154.945</v>
      </c>
      <c r="H393" s="30" t="n">
        <f aca="false">F393*1.05</f>
        <v>171.255</v>
      </c>
      <c r="I393" s="30"/>
      <c r="J393" s="30"/>
    </row>
    <row r="394" s="24" customFormat="true" ht="30.05" hidden="false" customHeight="true" outlineLevel="0" collapsed="false">
      <c r="A394" s="26"/>
      <c r="B394" s="27" t="n">
        <v>313</v>
      </c>
      <c r="C394" s="28" t="s">
        <v>426</v>
      </c>
      <c r="D394" s="29" t="n">
        <v>240</v>
      </c>
      <c r="F394" s="30" t="n">
        <f aca="false">D394*0.7</f>
        <v>168</v>
      </c>
      <c r="G394" s="30" t="n">
        <f aca="false">F394*0.95</f>
        <v>159.6</v>
      </c>
      <c r="H394" s="30" t="n">
        <f aca="false">F394*1.05</f>
        <v>176.4</v>
      </c>
      <c r="I394" s="30"/>
      <c r="J394" s="30"/>
    </row>
    <row r="395" s="24" customFormat="true" ht="30.05" hidden="false" customHeight="true" outlineLevel="0" collapsed="false">
      <c r="A395" s="26"/>
      <c r="B395" s="27" t="n">
        <v>314</v>
      </c>
      <c r="C395" s="28" t="s">
        <v>427</v>
      </c>
      <c r="D395" s="29" t="n">
        <v>233</v>
      </c>
      <c r="F395" s="30" t="n">
        <f aca="false">D395*0.7</f>
        <v>163.1</v>
      </c>
      <c r="G395" s="30" t="n">
        <f aca="false">F395*0.95</f>
        <v>154.945</v>
      </c>
      <c r="H395" s="30" t="n">
        <f aca="false">F395*1.05</f>
        <v>171.255</v>
      </c>
      <c r="I395" s="30"/>
      <c r="J395" s="30"/>
    </row>
    <row r="396" s="24" customFormat="true" ht="30.05" hidden="false" customHeight="true" outlineLevel="0" collapsed="false">
      <c r="A396" s="26"/>
      <c r="B396" s="27" t="n">
        <v>315</v>
      </c>
      <c r="C396" s="28" t="s">
        <v>428</v>
      </c>
      <c r="D396" s="29" t="n">
        <v>217</v>
      </c>
      <c r="F396" s="30" t="n">
        <f aca="false">D396*0.7</f>
        <v>151.9</v>
      </c>
      <c r="G396" s="30" t="n">
        <f aca="false">F396*0.95</f>
        <v>144.305</v>
      </c>
      <c r="H396" s="30" t="n">
        <f aca="false">F396*1.05</f>
        <v>159.495</v>
      </c>
      <c r="I396" s="30"/>
      <c r="J396" s="30"/>
    </row>
    <row r="397" s="24" customFormat="true" ht="30.05" hidden="false" customHeight="true" outlineLevel="0" collapsed="false">
      <c r="A397" s="26"/>
      <c r="B397" s="27" t="n">
        <v>316</v>
      </c>
      <c r="C397" s="28" t="s">
        <v>45</v>
      </c>
      <c r="D397" s="29" t="n">
        <v>180</v>
      </c>
      <c r="F397" s="30" t="n">
        <f aca="false">D397*0.7</f>
        <v>126</v>
      </c>
      <c r="G397" s="30" t="n">
        <f aca="false">F397*0.95</f>
        <v>119.7</v>
      </c>
      <c r="H397" s="30" t="n">
        <f aca="false">F397*1.05</f>
        <v>132.3</v>
      </c>
      <c r="I397" s="30"/>
      <c r="J397" s="30"/>
    </row>
    <row r="398" s="24" customFormat="true" ht="30.05" hidden="false" customHeight="true" outlineLevel="0" collapsed="false">
      <c r="A398" s="20" t="s">
        <v>429</v>
      </c>
      <c r="B398" s="21"/>
      <c r="C398" s="22" t="s">
        <v>430</v>
      </c>
      <c r="D398" s="23"/>
      <c r="F398" s="30" t="n">
        <f aca="false">D398*0.7</f>
        <v>0</v>
      </c>
      <c r="G398" s="30" t="n">
        <f aca="false">F398*0.95</f>
        <v>0</v>
      </c>
      <c r="H398" s="30" t="n">
        <f aca="false">F398*1.05</f>
        <v>0</v>
      </c>
      <c r="I398" s="30"/>
      <c r="J398" s="30"/>
    </row>
    <row r="399" s="24" customFormat="true" ht="30.05" hidden="false" customHeight="true" outlineLevel="0" collapsed="false">
      <c r="A399" s="26"/>
      <c r="B399" s="27" t="n">
        <v>317</v>
      </c>
      <c r="C399" s="28" t="s">
        <v>431</v>
      </c>
      <c r="D399" s="29"/>
      <c r="F399" s="30" t="n">
        <f aca="false">D399*0.7</f>
        <v>0</v>
      </c>
      <c r="G399" s="30" t="n">
        <f aca="false">F399*0.95</f>
        <v>0</v>
      </c>
      <c r="H399" s="30" t="n">
        <f aca="false">F399*1.05</f>
        <v>0</v>
      </c>
      <c r="I399" s="30"/>
      <c r="J399" s="30"/>
    </row>
    <row r="400" s="24" customFormat="true" ht="30.05" hidden="false" customHeight="true" outlineLevel="0" collapsed="false">
      <c r="A400" s="26"/>
      <c r="B400" s="27"/>
      <c r="C400" s="41" t="s">
        <v>432</v>
      </c>
      <c r="D400" s="29" t="n">
        <v>150</v>
      </c>
      <c r="F400" s="30" t="n">
        <f aca="false">D400*0.7</f>
        <v>105</v>
      </c>
      <c r="G400" s="30" t="n">
        <f aca="false">F400*0.95</f>
        <v>99.75</v>
      </c>
      <c r="H400" s="30" t="n">
        <f aca="false">F400*1.05</f>
        <v>110.25</v>
      </c>
      <c r="I400" s="30"/>
      <c r="J400" s="30"/>
    </row>
    <row r="401" s="24" customFormat="true" ht="30.05" hidden="false" customHeight="true" outlineLevel="0" collapsed="false">
      <c r="A401" s="26"/>
      <c r="B401" s="27"/>
      <c r="C401" s="41" t="s">
        <v>433</v>
      </c>
      <c r="D401" s="29" t="n">
        <v>185</v>
      </c>
      <c r="F401" s="30" t="n">
        <f aca="false">D401*0.7</f>
        <v>129.5</v>
      </c>
      <c r="G401" s="30" t="n">
        <f aca="false">F401*0.95</f>
        <v>123.025</v>
      </c>
      <c r="H401" s="30" t="n">
        <f aca="false">F401*1.05</f>
        <v>135.975</v>
      </c>
      <c r="I401" s="30"/>
      <c r="J401" s="30"/>
    </row>
    <row r="402" s="24" customFormat="true" ht="30.05" hidden="false" customHeight="true" outlineLevel="0" collapsed="false">
      <c r="A402" s="26"/>
      <c r="B402" s="27" t="n">
        <v>318</v>
      </c>
      <c r="C402" s="28" t="s">
        <v>434</v>
      </c>
      <c r="D402" s="29"/>
      <c r="F402" s="30" t="n">
        <f aca="false">D402*0.7</f>
        <v>0</v>
      </c>
      <c r="G402" s="30" t="n">
        <f aca="false">F402*0.95</f>
        <v>0</v>
      </c>
      <c r="H402" s="30" t="n">
        <f aca="false">F402*1.05</f>
        <v>0</v>
      </c>
      <c r="I402" s="30"/>
      <c r="J402" s="30"/>
    </row>
    <row r="403" s="24" customFormat="true" ht="30.05" hidden="false" customHeight="true" outlineLevel="0" collapsed="false">
      <c r="A403" s="26"/>
      <c r="B403" s="27"/>
      <c r="C403" s="41" t="s">
        <v>432</v>
      </c>
      <c r="D403" s="29" t="n">
        <v>150</v>
      </c>
      <c r="F403" s="30" t="n">
        <f aca="false">D403*0.7</f>
        <v>105</v>
      </c>
      <c r="G403" s="30" t="n">
        <f aca="false">F403*0.95</f>
        <v>99.75</v>
      </c>
      <c r="H403" s="30" t="n">
        <f aca="false">F403*1.05</f>
        <v>110.25</v>
      </c>
      <c r="I403" s="30"/>
      <c r="J403" s="30"/>
    </row>
    <row r="404" s="24" customFormat="true" ht="30.05" hidden="false" customHeight="true" outlineLevel="0" collapsed="false">
      <c r="A404" s="26"/>
      <c r="B404" s="27"/>
      <c r="C404" s="41" t="s">
        <v>433</v>
      </c>
      <c r="D404" s="29" t="n">
        <v>185</v>
      </c>
      <c r="F404" s="30" t="n">
        <f aca="false">D404*0.7</f>
        <v>129.5</v>
      </c>
      <c r="G404" s="30" t="n">
        <f aca="false">F404*0.95</f>
        <v>123.025</v>
      </c>
      <c r="H404" s="30" t="n">
        <f aca="false">F404*1.05</f>
        <v>135.975</v>
      </c>
      <c r="I404" s="30"/>
      <c r="J404" s="30"/>
    </row>
    <row r="405" s="24" customFormat="true" ht="30.05" hidden="false" customHeight="true" outlineLevel="0" collapsed="false">
      <c r="A405" s="26"/>
      <c r="B405" s="27" t="n">
        <v>319</v>
      </c>
      <c r="C405" s="28" t="s">
        <v>435</v>
      </c>
      <c r="D405" s="29" t="n">
        <v>210</v>
      </c>
      <c r="F405" s="30" t="n">
        <f aca="false">D405*0.7</f>
        <v>147</v>
      </c>
      <c r="G405" s="30" t="n">
        <f aca="false">F405*0.95</f>
        <v>139.65</v>
      </c>
      <c r="H405" s="30" t="n">
        <f aca="false">F405*1.05</f>
        <v>154.35</v>
      </c>
      <c r="I405" s="30"/>
      <c r="J405" s="30"/>
    </row>
    <row r="406" s="24" customFormat="true" ht="30.05" hidden="false" customHeight="true" outlineLevel="0" collapsed="false">
      <c r="A406" s="26"/>
      <c r="B406" s="27" t="n">
        <v>320</v>
      </c>
      <c r="C406" s="28" t="s">
        <v>436</v>
      </c>
      <c r="D406" s="29"/>
      <c r="F406" s="30" t="n">
        <f aca="false">D406*0.7</f>
        <v>0</v>
      </c>
      <c r="G406" s="30" t="n">
        <f aca="false">F406*0.95</f>
        <v>0</v>
      </c>
      <c r="H406" s="30" t="n">
        <f aca="false">F406*1.05</f>
        <v>0</v>
      </c>
      <c r="I406" s="30"/>
      <c r="J406" s="30"/>
    </row>
    <row r="407" s="24" customFormat="true" ht="30.05" hidden="false" customHeight="true" outlineLevel="0" collapsed="false">
      <c r="A407" s="26"/>
      <c r="B407" s="27"/>
      <c r="C407" s="41" t="s">
        <v>432</v>
      </c>
      <c r="D407" s="29" t="n">
        <v>150</v>
      </c>
      <c r="F407" s="30" t="n">
        <f aca="false">D407*0.7</f>
        <v>105</v>
      </c>
      <c r="G407" s="30" t="n">
        <f aca="false">F407*0.95</f>
        <v>99.75</v>
      </c>
      <c r="H407" s="30" t="n">
        <f aca="false">F407*1.05</f>
        <v>110.25</v>
      </c>
      <c r="I407" s="30"/>
      <c r="J407" s="30"/>
    </row>
    <row r="408" s="24" customFormat="true" ht="30.05" hidden="false" customHeight="true" outlineLevel="0" collapsed="false">
      <c r="A408" s="26"/>
      <c r="B408" s="27"/>
      <c r="C408" s="41" t="s">
        <v>433</v>
      </c>
      <c r="D408" s="29" t="n">
        <v>185</v>
      </c>
      <c r="F408" s="30" t="n">
        <f aca="false">D408*0.7</f>
        <v>129.5</v>
      </c>
      <c r="G408" s="30" t="n">
        <f aca="false">F408*0.95</f>
        <v>123.025</v>
      </c>
      <c r="H408" s="30" t="n">
        <f aca="false">F408*1.05</f>
        <v>135.975</v>
      </c>
      <c r="I408" s="30"/>
      <c r="J408" s="30"/>
    </row>
    <row r="409" s="24" customFormat="true" ht="30.05" hidden="false" customHeight="true" outlineLevel="0" collapsed="false">
      <c r="A409" s="26"/>
      <c r="B409" s="27" t="n">
        <v>321</v>
      </c>
      <c r="C409" s="28" t="s">
        <v>437</v>
      </c>
      <c r="D409" s="29" t="n">
        <v>195</v>
      </c>
      <c r="F409" s="30" t="n">
        <f aca="false">D409*0.7</f>
        <v>136.5</v>
      </c>
      <c r="G409" s="30" t="n">
        <f aca="false">F409*0.95</f>
        <v>129.675</v>
      </c>
      <c r="H409" s="30" t="n">
        <f aca="false">F409*1.05</f>
        <v>143.325</v>
      </c>
      <c r="I409" s="30"/>
      <c r="J409" s="30"/>
    </row>
    <row r="410" s="24" customFormat="true" ht="30.05" hidden="false" customHeight="true" outlineLevel="0" collapsed="false">
      <c r="A410" s="26"/>
      <c r="B410" s="27" t="n">
        <v>322</v>
      </c>
      <c r="C410" s="28" t="s">
        <v>45</v>
      </c>
      <c r="D410" s="29" t="n">
        <v>150</v>
      </c>
      <c r="F410" s="30" t="n">
        <f aca="false">D410*0.7</f>
        <v>105</v>
      </c>
      <c r="G410" s="30" t="n">
        <f aca="false">F410*0.95</f>
        <v>99.75</v>
      </c>
      <c r="H410" s="30" t="n">
        <f aca="false">F410*1.05</f>
        <v>110.25</v>
      </c>
      <c r="I410" s="30"/>
      <c r="J410" s="30"/>
    </row>
    <row r="411" s="24" customFormat="true" ht="30.05" hidden="false" customHeight="true" outlineLevel="0" collapsed="false">
      <c r="A411" s="20" t="s">
        <v>438</v>
      </c>
      <c r="B411" s="21" t="n">
        <v>323</v>
      </c>
      <c r="C411" s="22" t="s">
        <v>439</v>
      </c>
      <c r="D411" s="23" t="n">
        <v>161</v>
      </c>
      <c r="F411" s="30" t="n">
        <f aca="false">D411*0.7</f>
        <v>112.7</v>
      </c>
      <c r="G411" s="30" t="n">
        <f aca="false">F411*0.95</f>
        <v>107.065</v>
      </c>
      <c r="H411" s="30" t="n">
        <f aca="false">F411*1.05</f>
        <v>118.335</v>
      </c>
      <c r="I411" s="30"/>
      <c r="J411" s="30"/>
    </row>
    <row r="412" s="24" customFormat="true" ht="30.05" hidden="false" customHeight="true" outlineLevel="0" collapsed="false">
      <c r="A412" s="20" t="s">
        <v>440</v>
      </c>
      <c r="B412" s="21" t="n">
        <v>324</v>
      </c>
      <c r="C412" s="22" t="s">
        <v>441</v>
      </c>
      <c r="D412" s="23" t="n">
        <v>164</v>
      </c>
      <c r="F412" s="30" t="n">
        <f aca="false">D412*0.7</f>
        <v>114.8</v>
      </c>
      <c r="G412" s="30" t="n">
        <f aca="false">F412*0.95</f>
        <v>109.06</v>
      </c>
      <c r="H412" s="30" t="n">
        <f aca="false">F412*1.05</f>
        <v>120.54</v>
      </c>
      <c r="I412" s="30"/>
      <c r="J412" s="30"/>
    </row>
    <row r="413" s="24" customFormat="true" ht="30.05" hidden="false" customHeight="true" outlineLevel="0" collapsed="false">
      <c r="A413" s="20" t="s">
        <v>442</v>
      </c>
      <c r="B413" s="21"/>
      <c r="C413" s="22" t="s">
        <v>443</v>
      </c>
      <c r="D413" s="23"/>
      <c r="F413" s="30" t="n">
        <f aca="false">D413*0.7</f>
        <v>0</v>
      </c>
      <c r="G413" s="30" t="n">
        <f aca="false">F413*0.95</f>
        <v>0</v>
      </c>
      <c r="H413" s="30" t="n">
        <f aca="false">F413*1.05</f>
        <v>0</v>
      </c>
      <c r="I413" s="30"/>
      <c r="J413" s="30"/>
    </row>
    <row r="414" s="24" customFormat="true" ht="30.05" hidden="false" customHeight="true" outlineLevel="0" collapsed="false">
      <c r="A414" s="26"/>
      <c r="B414" s="27" t="n">
        <v>325</v>
      </c>
      <c r="C414" s="28" t="s">
        <v>444</v>
      </c>
      <c r="D414" s="29" t="n">
        <v>284</v>
      </c>
      <c r="F414" s="30" t="n">
        <f aca="false">D414*0.7</f>
        <v>198.8</v>
      </c>
      <c r="G414" s="30" t="n">
        <f aca="false">F414*0.95</f>
        <v>188.86</v>
      </c>
      <c r="H414" s="30" t="n">
        <f aca="false">F414*1.05</f>
        <v>208.74</v>
      </c>
      <c r="I414" s="30"/>
      <c r="J414" s="30"/>
    </row>
    <row r="415" s="24" customFormat="true" ht="30.05" hidden="false" customHeight="true" outlineLevel="0" collapsed="false">
      <c r="A415" s="26"/>
      <c r="B415" s="27" t="n">
        <v>326</v>
      </c>
      <c r="C415" s="28" t="s">
        <v>445</v>
      </c>
      <c r="D415" s="29"/>
      <c r="F415" s="30" t="n">
        <f aca="false">D415*0.7</f>
        <v>0</v>
      </c>
      <c r="G415" s="30" t="n">
        <f aca="false">F415*0.95</f>
        <v>0</v>
      </c>
      <c r="H415" s="30" t="n">
        <f aca="false">F415*1.05</f>
        <v>0</v>
      </c>
      <c r="I415" s="30"/>
      <c r="J415" s="30"/>
    </row>
    <row r="416" s="24" customFormat="true" ht="30.05" hidden="false" customHeight="true" outlineLevel="0" collapsed="false">
      <c r="A416" s="26"/>
      <c r="B416" s="27"/>
      <c r="C416" s="41" t="s">
        <v>446</v>
      </c>
      <c r="D416" s="29" t="n">
        <v>233</v>
      </c>
      <c r="F416" s="30" t="n">
        <f aca="false">D416*0.7</f>
        <v>163.1</v>
      </c>
      <c r="G416" s="30" t="n">
        <f aca="false">F416*0.95</f>
        <v>154.945</v>
      </c>
      <c r="H416" s="30" t="n">
        <f aca="false">F416*1.05</f>
        <v>171.255</v>
      </c>
      <c r="I416" s="30"/>
      <c r="J416" s="30"/>
    </row>
    <row r="417" s="24" customFormat="true" ht="30.05" hidden="false" customHeight="true" outlineLevel="0" collapsed="false">
      <c r="A417" s="26"/>
      <c r="B417" s="27"/>
      <c r="C417" s="41" t="s">
        <v>447</v>
      </c>
      <c r="D417" s="29" t="n">
        <v>303</v>
      </c>
      <c r="F417" s="30" t="n">
        <f aca="false">D417*0.7</f>
        <v>212.1</v>
      </c>
      <c r="G417" s="30" t="n">
        <f aca="false">F417*0.95</f>
        <v>201.495</v>
      </c>
      <c r="H417" s="30" t="n">
        <f aca="false">F417*1.05</f>
        <v>222.705</v>
      </c>
      <c r="I417" s="30"/>
      <c r="J417" s="30"/>
    </row>
    <row r="418" s="24" customFormat="true" ht="30.05" hidden="false" customHeight="true" outlineLevel="0" collapsed="false">
      <c r="A418" s="26"/>
      <c r="B418" s="27" t="n">
        <v>327</v>
      </c>
      <c r="C418" s="28" t="s">
        <v>448</v>
      </c>
      <c r="D418" s="29" t="n">
        <v>200</v>
      </c>
      <c r="F418" s="30" t="n">
        <f aca="false">D418*0.7</f>
        <v>140</v>
      </c>
      <c r="G418" s="30" t="n">
        <f aca="false">F418*0.95</f>
        <v>133</v>
      </c>
      <c r="H418" s="30" t="n">
        <f aca="false">F418*1.05</f>
        <v>147</v>
      </c>
      <c r="I418" s="30"/>
      <c r="J418" s="30"/>
    </row>
    <row r="419" s="24" customFormat="true" ht="30.05" hidden="false" customHeight="true" outlineLevel="0" collapsed="false">
      <c r="A419" s="26"/>
      <c r="B419" s="27" t="n">
        <v>328</v>
      </c>
      <c r="C419" s="28" t="s">
        <v>449</v>
      </c>
      <c r="D419" s="29" t="n">
        <v>200</v>
      </c>
      <c r="F419" s="30" t="n">
        <f aca="false">D419*0.7</f>
        <v>140</v>
      </c>
      <c r="G419" s="30" t="n">
        <f aca="false">F419*0.95</f>
        <v>133</v>
      </c>
      <c r="H419" s="30" t="n">
        <f aca="false">F419*1.05</f>
        <v>147</v>
      </c>
      <c r="I419" s="30"/>
      <c r="J419" s="30"/>
    </row>
    <row r="420" s="24" customFormat="true" ht="30.05" hidden="false" customHeight="true" outlineLevel="0" collapsed="false">
      <c r="A420" s="26"/>
      <c r="B420" s="27" t="n">
        <v>329</v>
      </c>
      <c r="C420" s="28" t="s">
        <v>450</v>
      </c>
      <c r="D420" s="29" t="n">
        <v>298</v>
      </c>
      <c r="F420" s="30" t="n">
        <f aca="false">D420*0.7</f>
        <v>208.6</v>
      </c>
      <c r="G420" s="30" t="n">
        <f aca="false">F420*0.95</f>
        <v>198.17</v>
      </c>
      <c r="H420" s="30" t="n">
        <f aca="false">F420*1.05</f>
        <v>219.03</v>
      </c>
      <c r="I420" s="30"/>
      <c r="J420" s="30"/>
    </row>
    <row r="421" s="24" customFormat="true" ht="30.05" hidden="false" customHeight="true" outlineLevel="0" collapsed="false">
      <c r="A421" s="26"/>
      <c r="B421" s="27" t="n">
        <v>330</v>
      </c>
      <c r="C421" s="28" t="s">
        <v>451</v>
      </c>
      <c r="D421" s="29" t="n">
        <v>196</v>
      </c>
      <c r="F421" s="30" t="n">
        <f aca="false">D421*0.7</f>
        <v>137.2</v>
      </c>
      <c r="G421" s="30" t="n">
        <f aca="false">F421*0.95</f>
        <v>130.34</v>
      </c>
      <c r="H421" s="30" t="n">
        <f aca="false">F421*1.05</f>
        <v>144.06</v>
      </c>
      <c r="I421" s="30"/>
      <c r="J421" s="30"/>
    </row>
    <row r="422" s="24" customFormat="true" ht="30.05" hidden="false" customHeight="true" outlineLevel="0" collapsed="false">
      <c r="A422" s="26"/>
      <c r="B422" s="27" t="n">
        <v>331</v>
      </c>
      <c r="C422" s="28" t="s">
        <v>452</v>
      </c>
      <c r="D422" s="29" t="n">
        <v>308</v>
      </c>
      <c r="F422" s="30" t="n">
        <f aca="false">D422*0.7</f>
        <v>215.6</v>
      </c>
      <c r="G422" s="30" t="n">
        <f aca="false">F422*0.95</f>
        <v>204.82</v>
      </c>
      <c r="H422" s="30" t="n">
        <f aca="false">F422*1.05</f>
        <v>226.38</v>
      </c>
      <c r="I422" s="30"/>
      <c r="J422" s="30"/>
    </row>
    <row r="423" s="24" customFormat="true" ht="30.05" hidden="false" customHeight="true" outlineLevel="0" collapsed="false">
      <c r="A423" s="26"/>
      <c r="B423" s="27" t="n">
        <v>332</v>
      </c>
      <c r="C423" s="28" t="s">
        <v>45</v>
      </c>
      <c r="D423" s="29" t="n">
        <v>173</v>
      </c>
      <c r="F423" s="30" t="n">
        <f aca="false">D423*0.7</f>
        <v>121.1</v>
      </c>
      <c r="G423" s="30" t="n">
        <f aca="false">F423*0.95</f>
        <v>115.045</v>
      </c>
      <c r="H423" s="30" t="n">
        <f aca="false">F423*1.05</f>
        <v>127.155</v>
      </c>
      <c r="I423" s="30"/>
      <c r="J423" s="30"/>
    </row>
    <row r="424" s="24" customFormat="true" ht="30.05" hidden="false" customHeight="true" outlineLevel="0" collapsed="false">
      <c r="A424" s="20" t="s">
        <v>453</v>
      </c>
      <c r="B424" s="21" t="n">
        <v>333</v>
      </c>
      <c r="C424" s="22" t="s">
        <v>454</v>
      </c>
      <c r="D424" s="23" t="n">
        <v>169</v>
      </c>
      <c r="F424" s="30" t="n">
        <f aca="false">D424*0.7</f>
        <v>118.3</v>
      </c>
      <c r="G424" s="30" t="n">
        <f aca="false">F424*0.95</f>
        <v>112.385</v>
      </c>
      <c r="H424" s="30" t="n">
        <f aca="false">F424*1.05</f>
        <v>124.215</v>
      </c>
      <c r="I424" s="30"/>
      <c r="J424" s="30"/>
    </row>
    <row r="425" s="24" customFormat="true" ht="30.05" hidden="false" customHeight="true" outlineLevel="0" collapsed="false">
      <c r="A425" s="20" t="s">
        <v>455</v>
      </c>
      <c r="B425" s="21"/>
      <c r="C425" s="22" t="s">
        <v>456</v>
      </c>
      <c r="D425" s="23"/>
      <c r="F425" s="30" t="n">
        <f aca="false">D425*0.7</f>
        <v>0</v>
      </c>
      <c r="G425" s="30" t="n">
        <f aca="false">F425*0.95</f>
        <v>0</v>
      </c>
      <c r="H425" s="30" t="n">
        <f aca="false">F425*1.05</f>
        <v>0</v>
      </c>
      <c r="I425" s="30"/>
      <c r="J425" s="30"/>
    </row>
    <row r="426" s="24" customFormat="true" ht="30.05" hidden="false" customHeight="true" outlineLevel="0" collapsed="false">
      <c r="A426" s="26"/>
      <c r="B426" s="27" t="n">
        <v>334</v>
      </c>
      <c r="C426" s="28" t="s">
        <v>457</v>
      </c>
      <c r="D426" s="29" t="n">
        <v>205</v>
      </c>
      <c r="F426" s="30" t="n">
        <f aca="false">D426*0.7</f>
        <v>143.5</v>
      </c>
      <c r="G426" s="30" t="n">
        <f aca="false">F426*0.95</f>
        <v>136.325</v>
      </c>
      <c r="H426" s="30" t="n">
        <f aca="false">F426*1.05</f>
        <v>150.675</v>
      </c>
      <c r="I426" s="30"/>
      <c r="J426" s="30"/>
    </row>
    <row r="427" s="24" customFormat="true" ht="30.05" hidden="false" customHeight="true" outlineLevel="0" collapsed="false">
      <c r="A427" s="26"/>
      <c r="B427" s="27" t="n">
        <v>335</v>
      </c>
      <c r="C427" s="28" t="s">
        <v>458</v>
      </c>
      <c r="D427" s="29" t="n">
        <v>185</v>
      </c>
      <c r="F427" s="30" t="n">
        <f aca="false">D427*0.7</f>
        <v>129.5</v>
      </c>
      <c r="G427" s="30" t="n">
        <f aca="false">F427*0.95</f>
        <v>123.025</v>
      </c>
      <c r="H427" s="30" t="n">
        <f aca="false">F427*1.05</f>
        <v>135.975</v>
      </c>
      <c r="I427" s="30"/>
      <c r="J427" s="30"/>
    </row>
    <row r="428" s="24" customFormat="true" ht="30.05" hidden="false" customHeight="true" outlineLevel="0" collapsed="false">
      <c r="A428" s="26"/>
      <c r="B428" s="27" t="n">
        <v>336</v>
      </c>
      <c r="C428" s="28" t="s">
        <v>45</v>
      </c>
      <c r="D428" s="29" t="n">
        <v>174</v>
      </c>
      <c r="F428" s="30" t="n">
        <f aca="false">D428*0.7</f>
        <v>121.8</v>
      </c>
      <c r="G428" s="30" t="n">
        <f aca="false">F428*0.95</f>
        <v>115.71</v>
      </c>
      <c r="H428" s="30" t="n">
        <f aca="false">F428*1.05</f>
        <v>127.89</v>
      </c>
      <c r="I428" s="30"/>
      <c r="J428" s="30"/>
    </row>
    <row r="429" s="24" customFormat="true" ht="30.05" hidden="false" customHeight="true" outlineLevel="0" collapsed="false">
      <c r="A429" s="20" t="s">
        <v>459</v>
      </c>
      <c r="B429" s="21"/>
      <c r="C429" s="22" t="s">
        <v>460</v>
      </c>
      <c r="D429" s="23"/>
      <c r="F429" s="30" t="n">
        <f aca="false">D429*0.7</f>
        <v>0</v>
      </c>
      <c r="G429" s="30" t="n">
        <f aca="false">F429*0.95</f>
        <v>0</v>
      </c>
      <c r="H429" s="30" t="n">
        <f aca="false">F429*1.05</f>
        <v>0</v>
      </c>
      <c r="I429" s="30"/>
      <c r="J429" s="30"/>
    </row>
    <row r="430" s="24" customFormat="true" ht="30.05" hidden="false" customHeight="true" outlineLevel="0" collapsed="false">
      <c r="A430" s="26"/>
      <c r="B430" s="27" t="n">
        <v>337</v>
      </c>
      <c r="C430" s="28" t="s">
        <v>461</v>
      </c>
      <c r="D430" s="29" t="n">
        <v>200</v>
      </c>
      <c r="F430" s="30" t="n">
        <f aca="false">D430*0.7</f>
        <v>140</v>
      </c>
      <c r="G430" s="30" t="n">
        <f aca="false">F430*0.95</f>
        <v>133</v>
      </c>
      <c r="H430" s="30" t="n">
        <f aca="false">F430*1.05</f>
        <v>147</v>
      </c>
      <c r="I430" s="30"/>
      <c r="J430" s="30"/>
    </row>
    <row r="431" s="24" customFormat="true" ht="30.05" hidden="false" customHeight="true" outlineLevel="0" collapsed="false">
      <c r="A431" s="26"/>
      <c r="B431" s="27" t="n">
        <v>338</v>
      </c>
      <c r="C431" s="28" t="s">
        <v>45</v>
      </c>
      <c r="D431" s="29" t="n">
        <v>160</v>
      </c>
      <c r="F431" s="30" t="n">
        <f aca="false">D431*0.7</f>
        <v>112</v>
      </c>
      <c r="G431" s="30" t="n">
        <f aca="false">F431*0.95</f>
        <v>106.4</v>
      </c>
      <c r="H431" s="30" t="n">
        <f aca="false">F431*1.05</f>
        <v>117.6</v>
      </c>
      <c r="I431" s="30"/>
      <c r="J431" s="30"/>
    </row>
    <row r="432" s="24" customFormat="true" ht="30.05" hidden="false" customHeight="true" outlineLevel="0" collapsed="false">
      <c r="A432" s="20" t="s">
        <v>462</v>
      </c>
      <c r="B432" s="21"/>
      <c r="C432" s="22" t="s">
        <v>463</v>
      </c>
      <c r="D432" s="23"/>
      <c r="F432" s="30" t="n">
        <f aca="false">D432*0.7</f>
        <v>0</v>
      </c>
      <c r="G432" s="30" t="n">
        <f aca="false">F432*0.95</f>
        <v>0</v>
      </c>
      <c r="H432" s="30" t="n">
        <f aca="false">F432*1.05</f>
        <v>0</v>
      </c>
      <c r="I432" s="30"/>
      <c r="J432" s="30"/>
    </row>
    <row r="433" s="24" customFormat="true" ht="30.05" hidden="false" customHeight="true" outlineLevel="0" collapsed="false">
      <c r="A433" s="26"/>
      <c r="B433" s="27" t="n">
        <v>339</v>
      </c>
      <c r="C433" s="28" t="s">
        <v>464</v>
      </c>
      <c r="D433" s="29" t="n">
        <v>219</v>
      </c>
      <c r="F433" s="30" t="n">
        <f aca="false">D433*0.7</f>
        <v>153.3</v>
      </c>
      <c r="G433" s="30" t="n">
        <f aca="false">F433*0.95</f>
        <v>145.635</v>
      </c>
      <c r="H433" s="30" t="n">
        <f aca="false">F433*1.05</f>
        <v>160.965</v>
      </c>
      <c r="I433" s="30"/>
      <c r="J433" s="30"/>
    </row>
    <row r="434" s="24" customFormat="true" ht="30.05" hidden="false" customHeight="true" outlineLevel="0" collapsed="false">
      <c r="A434" s="26"/>
      <c r="B434" s="27" t="n">
        <v>340</v>
      </c>
      <c r="C434" s="28" t="s">
        <v>45</v>
      </c>
      <c r="D434" s="29" t="n">
        <v>180</v>
      </c>
      <c r="F434" s="30" t="n">
        <f aca="false">D434*0.7</f>
        <v>126</v>
      </c>
      <c r="G434" s="30" t="n">
        <f aca="false">F434*0.95</f>
        <v>119.7</v>
      </c>
      <c r="H434" s="30" t="n">
        <f aca="false">F434*1.05</f>
        <v>132.3</v>
      </c>
      <c r="I434" s="30"/>
      <c r="J434" s="30"/>
    </row>
    <row r="435" s="24" customFormat="true" ht="30.05" hidden="false" customHeight="true" outlineLevel="0" collapsed="false">
      <c r="A435" s="20" t="s">
        <v>465</v>
      </c>
      <c r="B435" s="21"/>
      <c r="C435" s="22" t="s">
        <v>466</v>
      </c>
      <c r="D435" s="23"/>
      <c r="F435" s="30" t="n">
        <f aca="false">D435*0.7</f>
        <v>0</v>
      </c>
      <c r="G435" s="30" t="n">
        <f aca="false">F435*0.95</f>
        <v>0</v>
      </c>
      <c r="H435" s="30" t="n">
        <f aca="false">F435*1.05</f>
        <v>0</v>
      </c>
      <c r="I435" s="30"/>
      <c r="J435" s="30"/>
    </row>
    <row r="436" s="24" customFormat="true" ht="30.05" hidden="false" customHeight="true" outlineLevel="0" collapsed="false">
      <c r="A436" s="26"/>
      <c r="B436" s="27" t="n">
        <v>341</v>
      </c>
      <c r="C436" s="28" t="s">
        <v>467</v>
      </c>
      <c r="D436" s="29" t="n">
        <v>185</v>
      </c>
      <c r="F436" s="30" t="n">
        <f aca="false">D436*0.7</f>
        <v>129.5</v>
      </c>
      <c r="G436" s="30" t="n">
        <f aca="false">F436*0.95</f>
        <v>123.025</v>
      </c>
      <c r="H436" s="30" t="n">
        <f aca="false">F436*1.05</f>
        <v>135.975</v>
      </c>
      <c r="I436" s="30"/>
      <c r="J436" s="30"/>
    </row>
    <row r="437" s="24" customFormat="true" ht="30.05" hidden="false" customHeight="true" outlineLevel="0" collapsed="false">
      <c r="A437" s="26"/>
      <c r="B437" s="27" t="n">
        <v>342</v>
      </c>
      <c r="C437" s="28" t="s">
        <v>45</v>
      </c>
      <c r="D437" s="29" t="n">
        <v>165</v>
      </c>
      <c r="F437" s="30" t="n">
        <f aca="false">D437*0.7</f>
        <v>115.5</v>
      </c>
      <c r="G437" s="30" t="n">
        <f aca="false">F437*0.95</f>
        <v>109.725</v>
      </c>
      <c r="H437" s="30" t="n">
        <f aca="false">F437*1.05</f>
        <v>121.275</v>
      </c>
      <c r="I437" s="30"/>
      <c r="J437" s="30"/>
    </row>
    <row r="438" s="24" customFormat="true" ht="30.05" hidden="false" customHeight="true" outlineLevel="0" collapsed="false">
      <c r="A438" s="20" t="s">
        <v>468</v>
      </c>
      <c r="B438" s="21"/>
      <c r="C438" s="22" t="s">
        <v>469</v>
      </c>
      <c r="D438" s="23"/>
      <c r="F438" s="30" t="n">
        <f aca="false">D438*0.7</f>
        <v>0</v>
      </c>
      <c r="G438" s="30" t="n">
        <f aca="false">F438*0.95</f>
        <v>0</v>
      </c>
      <c r="H438" s="30" t="n">
        <f aca="false">F438*1.05</f>
        <v>0</v>
      </c>
      <c r="I438" s="30"/>
      <c r="J438" s="30"/>
    </row>
    <row r="439" s="24" customFormat="true" ht="30.05" hidden="false" customHeight="true" outlineLevel="0" collapsed="false">
      <c r="A439" s="35"/>
      <c r="B439" s="33" t="n">
        <v>343</v>
      </c>
      <c r="C439" s="28" t="s">
        <v>470</v>
      </c>
      <c r="D439" s="29" t="n">
        <v>217</v>
      </c>
      <c r="F439" s="30" t="n">
        <f aca="false">D439*0.7</f>
        <v>151.9</v>
      </c>
      <c r="G439" s="30" t="n">
        <f aca="false">F439*0.95</f>
        <v>144.305</v>
      </c>
      <c r="H439" s="30" t="n">
        <f aca="false">F439*1.05</f>
        <v>159.495</v>
      </c>
      <c r="I439" s="30"/>
      <c r="J439" s="30"/>
    </row>
    <row r="440" s="24" customFormat="true" ht="30.05" hidden="false" customHeight="true" outlineLevel="0" collapsed="false">
      <c r="A440" s="26"/>
      <c r="B440" s="33" t="n">
        <v>344</v>
      </c>
      <c r="C440" s="31" t="s">
        <v>471</v>
      </c>
      <c r="D440" s="29" t="n">
        <v>185</v>
      </c>
      <c r="F440" s="30" t="n">
        <f aca="false">D440*0.7</f>
        <v>129.5</v>
      </c>
      <c r="G440" s="30" t="n">
        <f aca="false">F440*0.95</f>
        <v>123.025</v>
      </c>
      <c r="H440" s="30" t="n">
        <f aca="false">F440*1.05</f>
        <v>135.975</v>
      </c>
      <c r="I440" s="30"/>
      <c r="J440" s="30"/>
    </row>
    <row r="441" s="24" customFormat="true" ht="30.05" hidden="false" customHeight="true" outlineLevel="0" collapsed="false">
      <c r="A441" s="26"/>
      <c r="B441" s="33" t="n">
        <v>345</v>
      </c>
      <c r="C441" s="28" t="s">
        <v>472</v>
      </c>
      <c r="D441" s="29" t="n">
        <v>240</v>
      </c>
      <c r="F441" s="30" t="n">
        <f aca="false">D441*0.7</f>
        <v>168</v>
      </c>
      <c r="G441" s="30" t="n">
        <f aca="false">F441*0.95</f>
        <v>159.6</v>
      </c>
      <c r="H441" s="30" t="n">
        <f aca="false">F441*1.05</f>
        <v>176.4</v>
      </c>
      <c r="I441" s="30"/>
      <c r="J441" s="30"/>
    </row>
    <row r="442" s="24" customFormat="true" ht="30.05" hidden="false" customHeight="true" outlineLevel="0" collapsed="false">
      <c r="A442" s="26"/>
      <c r="B442" s="33" t="n">
        <v>346</v>
      </c>
      <c r="C442" s="28" t="s">
        <v>45</v>
      </c>
      <c r="D442" s="29" t="n">
        <v>175</v>
      </c>
      <c r="F442" s="30" t="n">
        <f aca="false">D442*0.7</f>
        <v>122.5</v>
      </c>
      <c r="G442" s="30" t="n">
        <f aca="false">F442*0.95</f>
        <v>116.375</v>
      </c>
      <c r="H442" s="30" t="n">
        <f aca="false">F442*1.05</f>
        <v>128.625</v>
      </c>
      <c r="I442" s="30"/>
      <c r="J442" s="30"/>
    </row>
    <row r="443" s="24" customFormat="true" ht="30.05" hidden="false" customHeight="true" outlineLevel="0" collapsed="false">
      <c r="A443" s="20" t="s">
        <v>473</v>
      </c>
      <c r="B443" s="21"/>
      <c r="C443" s="22" t="s">
        <v>474</v>
      </c>
      <c r="D443" s="23"/>
      <c r="F443" s="30" t="n">
        <f aca="false">D443*0.7</f>
        <v>0</v>
      </c>
      <c r="G443" s="30" t="n">
        <f aca="false">F443*0.95</f>
        <v>0</v>
      </c>
      <c r="H443" s="30" t="n">
        <f aca="false">F443*1.05</f>
        <v>0</v>
      </c>
      <c r="I443" s="30"/>
      <c r="J443" s="30"/>
    </row>
    <row r="444" s="24" customFormat="true" ht="30.05" hidden="false" customHeight="true" outlineLevel="0" collapsed="false">
      <c r="A444" s="26"/>
      <c r="B444" s="27" t="n">
        <v>347</v>
      </c>
      <c r="C444" s="28" t="s">
        <v>475</v>
      </c>
      <c r="D444" s="29" t="n">
        <v>260</v>
      </c>
      <c r="F444" s="30" t="n">
        <f aca="false">D444*0.7</f>
        <v>182</v>
      </c>
      <c r="G444" s="30" t="n">
        <f aca="false">F444*0.95</f>
        <v>172.9</v>
      </c>
      <c r="H444" s="30" t="n">
        <f aca="false">F444*1.05</f>
        <v>191.1</v>
      </c>
      <c r="I444" s="30"/>
      <c r="J444" s="30"/>
    </row>
    <row r="445" s="24" customFormat="true" ht="30.05" hidden="false" customHeight="true" outlineLevel="0" collapsed="false">
      <c r="A445" s="26"/>
      <c r="B445" s="27" t="n">
        <v>348</v>
      </c>
      <c r="C445" s="28" t="s">
        <v>476</v>
      </c>
      <c r="D445" s="29" t="n">
        <v>199</v>
      </c>
      <c r="F445" s="30" t="n">
        <f aca="false">D445*0.7</f>
        <v>139.3</v>
      </c>
      <c r="G445" s="30" t="n">
        <f aca="false">F445*0.95</f>
        <v>132.335</v>
      </c>
      <c r="H445" s="30" t="n">
        <f aca="false">F445*1.05</f>
        <v>146.265</v>
      </c>
      <c r="I445" s="30"/>
      <c r="J445" s="30"/>
    </row>
    <row r="446" s="24" customFormat="true" ht="30.05" hidden="false" customHeight="true" outlineLevel="0" collapsed="false">
      <c r="A446" s="26"/>
      <c r="B446" s="27" t="n">
        <v>349</v>
      </c>
      <c r="C446" s="28" t="s">
        <v>45</v>
      </c>
      <c r="D446" s="29" t="n">
        <v>126</v>
      </c>
      <c r="F446" s="30" t="n">
        <f aca="false">D446*0.7</f>
        <v>88.2</v>
      </c>
      <c r="G446" s="30" t="n">
        <f aca="false">F446*0.95</f>
        <v>83.79</v>
      </c>
      <c r="H446" s="30" t="n">
        <f aca="false">F446*1.05</f>
        <v>92.61</v>
      </c>
      <c r="I446" s="30"/>
      <c r="J446" s="30"/>
    </row>
    <row r="447" s="24" customFormat="true" ht="30.05" hidden="false" customHeight="true" outlineLevel="0" collapsed="false">
      <c r="A447" s="20" t="s">
        <v>477</v>
      </c>
      <c r="B447" s="21"/>
      <c r="C447" s="22" t="s">
        <v>478</v>
      </c>
      <c r="D447" s="23"/>
      <c r="F447" s="30" t="n">
        <f aca="false">D447*0.7</f>
        <v>0</v>
      </c>
      <c r="G447" s="30" t="n">
        <f aca="false">F447*0.95</f>
        <v>0</v>
      </c>
      <c r="H447" s="30" t="n">
        <f aca="false">F447*1.05</f>
        <v>0</v>
      </c>
      <c r="I447" s="30"/>
      <c r="J447" s="30"/>
    </row>
    <row r="448" s="24" customFormat="true" ht="30.05" hidden="false" customHeight="true" outlineLevel="0" collapsed="false">
      <c r="A448" s="26"/>
      <c r="B448" s="27" t="n">
        <v>350</v>
      </c>
      <c r="C448" s="28" t="s">
        <v>479</v>
      </c>
      <c r="D448" s="29" t="n">
        <v>210</v>
      </c>
      <c r="F448" s="30" t="n">
        <f aca="false">D448*0.7</f>
        <v>147</v>
      </c>
      <c r="G448" s="30" t="n">
        <f aca="false">F448*0.95</f>
        <v>139.65</v>
      </c>
      <c r="H448" s="30" t="n">
        <f aca="false">F448*1.05</f>
        <v>154.35</v>
      </c>
      <c r="I448" s="30"/>
      <c r="J448" s="30"/>
    </row>
    <row r="449" s="24" customFormat="true" ht="30.05" hidden="false" customHeight="true" outlineLevel="0" collapsed="false">
      <c r="A449" s="26"/>
      <c r="B449" s="27" t="n">
        <v>351</v>
      </c>
      <c r="C449" s="28" t="s">
        <v>45</v>
      </c>
      <c r="D449" s="29" t="n">
        <v>170</v>
      </c>
      <c r="F449" s="30" t="n">
        <f aca="false">D449*0.7</f>
        <v>119</v>
      </c>
      <c r="G449" s="30" t="n">
        <f aca="false">F449*0.95</f>
        <v>113.05</v>
      </c>
      <c r="H449" s="30" t="n">
        <f aca="false">F449*1.05</f>
        <v>124.95</v>
      </c>
      <c r="I449" s="30"/>
      <c r="J449" s="30"/>
    </row>
    <row r="450" s="24" customFormat="true" ht="30.05" hidden="false" customHeight="true" outlineLevel="0" collapsed="false">
      <c r="A450" s="20" t="s">
        <v>480</v>
      </c>
      <c r="B450" s="21"/>
      <c r="C450" s="22" t="s">
        <v>481</v>
      </c>
      <c r="D450" s="23"/>
      <c r="F450" s="30" t="n">
        <f aca="false">D450*0.7</f>
        <v>0</v>
      </c>
      <c r="G450" s="30" t="n">
        <f aca="false">F450*0.95</f>
        <v>0</v>
      </c>
      <c r="H450" s="30" t="n">
        <f aca="false">F450*1.05</f>
        <v>0</v>
      </c>
      <c r="I450" s="30"/>
      <c r="J450" s="30"/>
    </row>
    <row r="451" s="24" customFormat="true" ht="30.05" hidden="false" customHeight="true" outlineLevel="0" collapsed="false">
      <c r="A451" s="35"/>
      <c r="B451" s="33" t="n">
        <v>352</v>
      </c>
      <c r="C451" s="31" t="s">
        <v>482</v>
      </c>
      <c r="D451" s="29" t="n">
        <v>280</v>
      </c>
      <c r="F451" s="30" t="n">
        <f aca="false">D451*0.7</f>
        <v>196</v>
      </c>
      <c r="G451" s="30" t="n">
        <f aca="false">F451*0.95</f>
        <v>186.2</v>
      </c>
      <c r="H451" s="30" t="n">
        <f aca="false">F451*1.05</f>
        <v>205.8</v>
      </c>
      <c r="I451" s="30"/>
      <c r="J451" s="30"/>
    </row>
    <row r="452" s="24" customFormat="true" ht="30.05" hidden="false" customHeight="true" outlineLevel="0" collapsed="false">
      <c r="A452" s="26"/>
      <c r="B452" s="27" t="n">
        <v>353</v>
      </c>
      <c r="C452" s="28" t="s">
        <v>45</v>
      </c>
      <c r="D452" s="29" t="n">
        <v>127</v>
      </c>
      <c r="F452" s="30" t="n">
        <f aca="false">D452*0.7</f>
        <v>88.9</v>
      </c>
      <c r="G452" s="30" t="n">
        <f aca="false">F452*0.95</f>
        <v>84.455</v>
      </c>
      <c r="H452" s="30" t="n">
        <f aca="false">F452*1.05</f>
        <v>93.345</v>
      </c>
      <c r="I452" s="30"/>
      <c r="J452" s="30"/>
    </row>
    <row r="453" s="24" customFormat="true" ht="30.05" hidden="false" customHeight="true" outlineLevel="0" collapsed="false">
      <c r="A453" s="20" t="s">
        <v>483</v>
      </c>
      <c r="B453" s="21"/>
      <c r="C453" s="22" t="s">
        <v>484</v>
      </c>
      <c r="D453" s="23"/>
      <c r="F453" s="30" t="n">
        <f aca="false">D453*0.7</f>
        <v>0</v>
      </c>
      <c r="G453" s="30" t="n">
        <f aca="false">F453*0.95</f>
        <v>0</v>
      </c>
      <c r="H453" s="30" t="n">
        <f aca="false">F453*1.05</f>
        <v>0</v>
      </c>
      <c r="I453" s="30"/>
      <c r="J453" s="30"/>
    </row>
    <row r="454" s="24" customFormat="true" ht="30.05" hidden="false" customHeight="true" outlineLevel="0" collapsed="false">
      <c r="A454" s="26"/>
      <c r="B454" s="27" t="n">
        <v>354</v>
      </c>
      <c r="C454" s="28" t="s">
        <v>485</v>
      </c>
      <c r="D454" s="29" t="n">
        <v>135</v>
      </c>
      <c r="F454" s="30" t="n">
        <f aca="false">D454*0.7</f>
        <v>94.5</v>
      </c>
      <c r="G454" s="30" t="n">
        <f aca="false">F454*0.95</f>
        <v>89.775</v>
      </c>
      <c r="H454" s="30" t="n">
        <f aca="false">F454*1.05</f>
        <v>99.225</v>
      </c>
      <c r="I454" s="30"/>
      <c r="J454" s="30"/>
    </row>
    <row r="455" s="24" customFormat="true" ht="30.05" hidden="false" customHeight="true" outlineLevel="0" collapsed="false">
      <c r="A455" s="26"/>
      <c r="B455" s="27" t="n">
        <v>355</v>
      </c>
      <c r="C455" s="28" t="s">
        <v>486</v>
      </c>
      <c r="D455" s="29" t="n">
        <v>240</v>
      </c>
      <c r="F455" s="30" t="n">
        <f aca="false">D455*0.7</f>
        <v>168</v>
      </c>
      <c r="G455" s="30" t="n">
        <f aca="false">F455*0.95</f>
        <v>159.6</v>
      </c>
      <c r="H455" s="30" t="n">
        <f aca="false">F455*1.05</f>
        <v>176.4</v>
      </c>
      <c r="I455" s="30"/>
      <c r="J455" s="30"/>
    </row>
    <row r="456" s="24" customFormat="true" ht="30.05" hidden="false" customHeight="true" outlineLevel="0" collapsed="false">
      <c r="A456" s="26"/>
      <c r="B456" s="27" t="n">
        <v>356</v>
      </c>
      <c r="C456" s="28" t="s">
        <v>45</v>
      </c>
      <c r="D456" s="29" t="n">
        <v>127</v>
      </c>
      <c r="F456" s="30" t="n">
        <f aca="false">D456*0.7</f>
        <v>88.9</v>
      </c>
      <c r="G456" s="30" t="n">
        <f aca="false">F456*0.95</f>
        <v>84.455</v>
      </c>
      <c r="H456" s="30" t="n">
        <f aca="false">F456*1.05</f>
        <v>93.345</v>
      </c>
      <c r="I456" s="30"/>
      <c r="J456" s="30"/>
    </row>
    <row r="457" s="24" customFormat="true" ht="30.05" hidden="false" customHeight="true" outlineLevel="0" collapsed="false">
      <c r="A457" s="20" t="s">
        <v>487</v>
      </c>
      <c r="B457" s="21"/>
      <c r="C457" s="22" t="s">
        <v>488</v>
      </c>
      <c r="D457" s="23"/>
      <c r="F457" s="30" t="n">
        <f aca="false">D457*0.7</f>
        <v>0</v>
      </c>
      <c r="G457" s="30" t="n">
        <f aca="false">F457*0.95</f>
        <v>0</v>
      </c>
      <c r="H457" s="30" t="n">
        <f aca="false">F457*1.05</f>
        <v>0</v>
      </c>
      <c r="I457" s="30"/>
      <c r="J457" s="30"/>
    </row>
    <row r="458" s="24" customFormat="true" ht="30.05" hidden="false" customHeight="true" outlineLevel="0" collapsed="false">
      <c r="A458" s="26"/>
      <c r="B458" s="27" t="n">
        <v>357</v>
      </c>
      <c r="C458" s="28" t="s">
        <v>489</v>
      </c>
      <c r="D458" s="29" t="n">
        <v>234</v>
      </c>
      <c r="F458" s="30" t="n">
        <f aca="false">D458*0.7</f>
        <v>163.8</v>
      </c>
      <c r="G458" s="30" t="n">
        <f aca="false">F458*0.95</f>
        <v>155.61</v>
      </c>
      <c r="H458" s="30" t="n">
        <f aca="false">F458*1.05</f>
        <v>171.99</v>
      </c>
      <c r="I458" s="30"/>
      <c r="J458" s="30"/>
    </row>
    <row r="459" s="24" customFormat="true" ht="30.05" hidden="false" customHeight="true" outlineLevel="0" collapsed="false">
      <c r="A459" s="26"/>
      <c r="B459" s="37" t="n">
        <v>358</v>
      </c>
      <c r="C459" s="31" t="s">
        <v>490</v>
      </c>
      <c r="D459" s="29" t="n">
        <v>180</v>
      </c>
      <c r="F459" s="30" t="n">
        <f aca="false">D459*0.7</f>
        <v>126</v>
      </c>
      <c r="G459" s="30" t="n">
        <f aca="false">F459*0.95</f>
        <v>119.7</v>
      </c>
      <c r="H459" s="30" t="n">
        <f aca="false">F459*1.05</f>
        <v>132.3</v>
      </c>
      <c r="I459" s="30"/>
      <c r="J459" s="30"/>
    </row>
    <row r="460" s="24" customFormat="true" ht="30.05" hidden="false" customHeight="true" outlineLevel="0" collapsed="false">
      <c r="A460" s="26"/>
      <c r="B460" s="27" t="n">
        <v>359</v>
      </c>
      <c r="C460" s="28" t="s">
        <v>45</v>
      </c>
      <c r="D460" s="29" t="n">
        <v>133</v>
      </c>
      <c r="F460" s="30" t="n">
        <f aca="false">D460*0.7</f>
        <v>93.1</v>
      </c>
      <c r="G460" s="30" t="n">
        <f aca="false">F460*0.95</f>
        <v>88.445</v>
      </c>
      <c r="H460" s="30" t="n">
        <f aca="false">F460*1.05</f>
        <v>97.755</v>
      </c>
      <c r="I460" s="30"/>
      <c r="J460" s="30"/>
    </row>
    <row r="461" s="24" customFormat="true" ht="30.05" hidden="false" customHeight="true" outlineLevel="0" collapsed="false">
      <c r="A461" s="20" t="s">
        <v>491</v>
      </c>
      <c r="B461" s="21" t="n">
        <v>360</v>
      </c>
      <c r="C461" s="22" t="s">
        <v>492</v>
      </c>
      <c r="D461" s="23" t="n">
        <v>272</v>
      </c>
      <c r="F461" s="30" t="n">
        <f aca="false">D461*0.7</f>
        <v>190.4</v>
      </c>
      <c r="G461" s="30" t="n">
        <f aca="false">F461*0.95</f>
        <v>180.88</v>
      </c>
      <c r="H461" s="30" t="n">
        <f aca="false">F461*1.05</f>
        <v>199.92</v>
      </c>
      <c r="I461" s="30"/>
      <c r="J461" s="30"/>
    </row>
    <row r="462" s="24" customFormat="true" ht="30.05" hidden="false" customHeight="true" outlineLevel="0" collapsed="false">
      <c r="A462" s="20" t="s">
        <v>493</v>
      </c>
      <c r="B462" s="21"/>
      <c r="C462" s="22" t="s">
        <v>494</v>
      </c>
      <c r="D462" s="23"/>
      <c r="F462" s="30" t="n">
        <f aca="false">D462*0.7</f>
        <v>0</v>
      </c>
      <c r="G462" s="30" t="n">
        <f aca="false">F462*0.95</f>
        <v>0</v>
      </c>
      <c r="H462" s="30" t="n">
        <f aca="false">F462*1.05</f>
        <v>0</v>
      </c>
      <c r="I462" s="30"/>
      <c r="J462" s="30"/>
    </row>
    <row r="463" s="24" customFormat="true" ht="30.05" hidden="false" customHeight="true" outlineLevel="0" collapsed="false">
      <c r="A463" s="26"/>
      <c r="B463" s="27" t="n">
        <v>361</v>
      </c>
      <c r="C463" s="28" t="s">
        <v>495</v>
      </c>
      <c r="D463" s="29" t="n">
        <v>200</v>
      </c>
      <c r="F463" s="30" t="n">
        <f aca="false">D463*0.7</f>
        <v>140</v>
      </c>
      <c r="G463" s="30" t="n">
        <f aca="false">F463*0.95</f>
        <v>133</v>
      </c>
      <c r="H463" s="30" t="n">
        <f aca="false">F463*1.05</f>
        <v>147</v>
      </c>
      <c r="I463" s="30"/>
      <c r="J463" s="30"/>
    </row>
    <row r="464" s="24" customFormat="true" ht="30.05" hidden="false" customHeight="true" outlineLevel="0" collapsed="false">
      <c r="A464" s="26"/>
      <c r="B464" s="27" t="n">
        <v>362</v>
      </c>
      <c r="C464" s="28" t="s">
        <v>45</v>
      </c>
      <c r="D464" s="29" t="n">
        <v>156</v>
      </c>
      <c r="F464" s="30" t="n">
        <f aca="false">D464*0.7</f>
        <v>109.2</v>
      </c>
      <c r="G464" s="30" t="n">
        <f aca="false">F464*0.95</f>
        <v>103.74</v>
      </c>
      <c r="H464" s="30" t="n">
        <f aca="false">F464*1.05</f>
        <v>114.66</v>
      </c>
      <c r="I464" s="30"/>
      <c r="J464" s="30"/>
    </row>
    <row r="465" s="24" customFormat="true" ht="30.05" hidden="false" customHeight="true" outlineLevel="0" collapsed="false">
      <c r="A465" s="20" t="s">
        <v>496</v>
      </c>
      <c r="B465" s="21"/>
      <c r="C465" s="22" t="s">
        <v>497</v>
      </c>
      <c r="D465" s="23"/>
      <c r="F465" s="30" t="n">
        <f aca="false">D465*0.7</f>
        <v>0</v>
      </c>
      <c r="G465" s="30" t="n">
        <f aca="false">F465*0.95</f>
        <v>0</v>
      </c>
      <c r="H465" s="30" t="n">
        <f aca="false">F465*1.05</f>
        <v>0</v>
      </c>
      <c r="I465" s="30"/>
      <c r="J465" s="30"/>
    </row>
    <row r="466" s="24" customFormat="true" ht="30.05" hidden="false" customHeight="true" outlineLevel="0" collapsed="false">
      <c r="A466" s="26"/>
      <c r="B466" s="27" t="n">
        <v>363</v>
      </c>
      <c r="C466" s="28" t="s">
        <v>498</v>
      </c>
      <c r="D466" s="29" t="n">
        <v>250</v>
      </c>
      <c r="F466" s="30" t="n">
        <f aca="false">D466*0.7</f>
        <v>175</v>
      </c>
      <c r="G466" s="30" t="n">
        <f aca="false">F466*0.95</f>
        <v>166.25</v>
      </c>
      <c r="H466" s="30" t="n">
        <f aca="false">F466*1.05</f>
        <v>183.75</v>
      </c>
      <c r="I466" s="30"/>
      <c r="J466" s="30"/>
    </row>
    <row r="467" s="24" customFormat="true" ht="30.05" hidden="false" customHeight="true" outlineLevel="0" collapsed="false">
      <c r="A467" s="26"/>
      <c r="B467" s="27" t="n">
        <v>364</v>
      </c>
      <c r="C467" s="28" t="s">
        <v>45</v>
      </c>
      <c r="D467" s="29" t="n">
        <v>122</v>
      </c>
      <c r="F467" s="30" t="n">
        <f aca="false">D467*0.7</f>
        <v>85.4</v>
      </c>
      <c r="G467" s="30" t="n">
        <f aca="false">F467*0.95</f>
        <v>81.13</v>
      </c>
      <c r="H467" s="30" t="n">
        <f aca="false">F467*1.05</f>
        <v>89.67</v>
      </c>
      <c r="I467" s="30"/>
      <c r="J467" s="30"/>
    </row>
    <row r="468" s="24" customFormat="true" ht="30.05" hidden="false" customHeight="true" outlineLevel="0" collapsed="false">
      <c r="A468" s="20" t="s">
        <v>499</v>
      </c>
      <c r="B468" s="21"/>
      <c r="C468" s="22" t="s">
        <v>500</v>
      </c>
      <c r="D468" s="23"/>
      <c r="F468" s="30" t="n">
        <f aca="false">D468*0.7</f>
        <v>0</v>
      </c>
      <c r="G468" s="30" t="n">
        <f aca="false">F468*0.95</f>
        <v>0</v>
      </c>
      <c r="H468" s="30" t="n">
        <f aca="false">F468*1.05</f>
        <v>0</v>
      </c>
      <c r="I468" s="30"/>
      <c r="J468" s="30"/>
    </row>
    <row r="469" s="24" customFormat="true" ht="30.05" hidden="false" customHeight="true" outlineLevel="0" collapsed="false">
      <c r="A469" s="26"/>
      <c r="B469" s="27" t="n">
        <v>365</v>
      </c>
      <c r="C469" s="31" t="s">
        <v>501</v>
      </c>
      <c r="D469" s="29" t="n">
        <v>200</v>
      </c>
      <c r="F469" s="30" t="n">
        <f aca="false">D469*0.7</f>
        <v>140</v>
      </c>
      <c r="G469" s="30" t="n">
        <f aca="false">F469*0.95</f>
        <v>133</v>
      </c>
      <c r="H469" s="30" t="n">
        <f aca="false">F469*1.05</f>
        <v>147</v>
      </c>
      <c r="I469" s="30"/>
      <c r="J469" s="30"/>
    </row>
    <row r="470" s="24" customFormat="true" ht="30.05" hidden="false" customHeight="true" outlineLevel="0" collapsed="false">
      <c r="A470" s="26"/>
      <c r="B470" s="27" t="n">
        <v>366</v>
      </c>
      <c r="C470" s="28" t="s">
        <v>45</v>
      </c>
      <c r="D470" s="29" t="n">
        <v>165</v>
      </c>
      <c r="F470" s="30" t="n">
        <f aca="false">D470*0.7</f>
        <v>115.5</v>
      </c>
      <c r="G470" s="30" t="n">
        <f aca="false">F470*0.95</f>
        <v>109.725</v>
      </c>
      <c r="H470" s="30" t="n">
        <f aca="false">F470*1.05</f>
        <v>121.275</v>
      </c>
      <c r="I470" s="30"/>
      <c r="J470" s="30"/>
    </row>
    <row r="471" s="24" customFormat="true" ht="30.05" hidden="false" customHeight="true" outlineLevel="0" collapsed="false">
      <c r="A471" s="20" t="s">
        <v>502</v>
      </c>
      <c r="B471" s="21"/>
      <c r="C471" s="22" t="s">
        <v>503</v>
      </c>
      <c r="D471" s="23"/>
      <c r="F471" s="30" t="n">
        <f aca="false">D471*0.7</f>
        <v>0</v>
      </c>
      <c r="G471" s="30" t="n">
        <f aca="false">F471*0.95</f>
        <v>0</v>
      </c>
      <c r="H471" s="30" t="n">
        <f aca="false">F471*1.05</f>
        <v>0</v>
      </c>
      <c r="I471" s="30"/>
      <c r="J471" s="30"/>
    </row>
    <row r="472" s="24" customFormat="true" ht="30.05" hidden="false" customHeight="true" outlineLevel="0" collapsed="false">
      <c r="A472" s="26"/>
      <c r="B472" s="37" t="n">
        <v>367</v>
      </c>
      <c r="C472" s="31" t="s">
        <v>504</v>
      </c>
      <c r="D472" s="29" t="n">
        <v>165</v>
      </c>
      <c r="F472" s="30" t="n">
        <f aca="false">D472*0.7</f>
        <v>115.5</v>
      </c>
      <c r="G472" s="30" t="n">
        <f aca="false">F472*0.95</f>
        <v>109.725</v>
      </c>
      <c r="H472" s="30" t="n">
        <f aca="false">F472*1.05</f>
        <v>121.275</v>
      </c>
      <c r="I472" s="30"/>
      <c r="J472" s="30"/>
    </row>
    <row r="473" s="24" customFormat="true" ht="30.05" hidden="false" customHeight="true" outlineLevel="0" collapsed="false">
      <c r="A473" s="26"/>
      <c r="B473" s="27" t="n">
        <v>368</v>
      </c>
      <c r="C473" s="31" t="s">
        <v>505</v>
      </c>
      <c r="D473" s="29" t="n">
        <v>185</v>
      </c>
      <c r="F473" s="30" t="n">
        <f aca="false">D473*0.7</f>
        <v>129.5</v>
      </c>
      <c r="G473" s="30" t="n">
        <f aca="false">F473*0.95</f>
        <v>123.025</v>
      </c>
      <c r="H473" s="30" t="n">
        <f aca="false">F473*1.05</f>
        <v>135.975</v>
      </c>
      <c r="I473" s="30"/>
      <c r="J473" s="30"/>
    </row>
    <row r="474" s="24" customFormat="true" ht="30.05" hidden="false" customHeight="true" outlineLevel="0" collapsed="false">
      <c r="A474" s="26"/>
      <c r="B474" s="27" t="n">
        <v>369</v>
      </c>
      <c r="C474" s="28" t="s">
        <v>45</v>
      </c>
      <c r="D474" s="29" t="n">
        <v>140</v>
      </c>
      <c r="F474" s="30" t="n">
        <f aca="false">D474*0.7</f>
        <v>98</v>
      </c>
      <c r="G474" s="30" t="n">
        <f aca="false">F474*0.95</f>
        <v>93.1</v>
      </c>
      <c r="H474" s="30" t="n">
        <f aca="false">F474*1.05</f>
        <v>102.9</v>
      </c>
      <c r="I474" s="30"/>
      <c r="J474" s="30"/>
    </row>
    <row r="475" s="24" customFormat="true" ht="30.05" hidden="false" customHeight="true" outlineLevel="0" collapsed="false">
      <c r="A475" s="20" t="s">
        <v>506</v>
      </c>
      <c r="B475" s="21"/>
      <c r="C475" s="22" t="s">
        <v>507</v>
      </c>
      <c r="D475" s="23"/>
      <c r="F475" s="30" t="n">
        <f aca="false">D475*0.7</f>
        <v>0</v>
      </c>
      <c r="G475" s="30" t="n">
        <f aca="false">F475*0.95</f>
        <v>0</v>
      </c>
      <c r="H475" s="30" t="n">
        <f aca="false">F475*1.05</f>
        <v>0</v>
      </c>
      <c r="I475" s="30"/>
      <c r="J475" s="30"/>
    </row>
    <row r="476" s="24" customFormat="true" ht="30.05" hidden="false" customHeight="true" outlineLevel="0" collapsed="false">
      <c r="A476" s="26"/>
      <c r="B476" s="27" t="n">
        <v>370</v>
      </c>
      <c r="C476" s="28" t="s">
        <v>508</v>
      </c>
      <c r="D476" s="29" t="n">
        <v>185</v>
      </c>
      <c r="F476" s="30" t="n">
        <f aca="false">D476*0.7</f>
        <v>129.5</v>
      </c>
      <c r="G476" s="30" t="n">
        <f aca="false">F476*0.95</f>
        <v>123.025</v>
      </c>
      <c r="H476" s="30" t="n">
        <f aca="false">F476*1.05</f>
        <v>135.975</v>
      </c>
      <c r="I476" s="30"/>
      <c r="J476" s="30"/>
    </row>
    <row r="477" s="24" customFormat="true" ht="30.05" hidden="false" customHeight="true" outlineLevel="0" collapsed="false">
      <c r="A477" s="26"/>
      <c r="B477" s="27" t="n">
        <v>371</v>
      </c>
      <c r="C477" s="28" t="s">
        <v>45</v>
      </c>
      <c r="D477" s="29" t="n">
        <v>100</v>
      </c>
      <c r="F477" s="30" t="n">
        <f aca="false">D477*0.7</f>
        <v>70</v>
      </c>
      <c r="G477" s="30" t="n">
        <f aca="false">F477*0.95</f>
        <v>66.5</v>
      </c>
      <c r="H477" s="30" t="n">
        <f aca="false">F477*1.05</f>
        <v>73.5</v>
      </c>
      <c r="I477" s="30"/>
      <c r="J477" s="30"/>
    </row>
    <row r="478" s="19" customFormat="true" ht="30.05" hidden="false" customHeight="true" outlineLevel="0" collapsed="false">
      <c r="A478" s="15" t="s">
        <v>509</v>
      </c>
      <c r="B478" s="16"/>
      <c r="C478" s="17" t="s">
        <v>510</v>
      </c>
      <c r="D478" s="18"/>
      <c r="F478" s="30" t="n">
        <f aca="false">D478*0.7</f>
        <v>0</v>
      </c>
      <c r="G478" s="30" t="n">
        <f aca="false">F478*0.95</f>
        <v>0</v>
      </c>
      <c r="H478" s="30" t="n">
        <f aca="false">F478*1.05</f>
        <v>0</v>
      </c>
      <c r="I478" s="30"/>
      <c r="J478" s="30"/>
    </row>
    <row r="479" s="24" customFormat="true" ht="30.05" hidden="false" customHeight="true" outlineLevel="0" collapsed="false">
      <c r="A479" s="20" t="s">
        <v>511</v>
      </c>
      <c r="B479" s="21"/>
      <c r="C479" s="22" t="s">
        <v>512</v>
      </c>
      <c r="D479" s="23"/>
      <c r="F479" s="30" t="n">
        <f aca="false">D479*0.7</f>
        <v>0</v>
      </c>
      <c r="G479" s="30" t="n">
        <f aca="false">F479*0.95</f>
        <v>0</v>
      </c>
      <c r="H479" s="30" t="n">
        <f aca="false">F479*1.05</f>
        <v>0</v>
      </c>
      <c r="I479" s="30"/>
      <c r="J479" s="30"/>
    </row>
    <row r="480" s="24" customFormat="true" ht="30.05" hidden="false" customHeight="true" outlineLevel="0" collapsed="false">
      <c r="A480" s="26"/>
      <c r="B480" s="27" t="n">
        <v>372</v>
      </c>
      <c r="C480" s="28" t="s">
        <v>513</v>
      </c>
      <c r="D480" s="29" t="n">
        <v>233</v>
      </c>
      <c r="F480" s="30" t="n">
        <f aca="false">D480*0.7</f>
        <v>163.1</v>
      </c>
      <c r="G480" s="30" t="n">
        <f aca="false">F480*0.95</f>
        <v>154.945</v>
      </c>
      <c r="H480" s="30" t="n">
        <f aca="false">F480*1.05</f>
        <v>171.255</v>
      </c>
      <c r="I480" s="30"/>
      <c r="J480" s="30"/>
    </row>
    <row r="481" s="24" customFormat="true" ht="30.05" hidden="false" customHeight="true" outlineLevel="0" collapsed="false">
      <c r="A481" s="26"/>
      <c r="B481" s="27" t="n">
        <v>373</v>
      </c>
      <c r="C481" s="28" t="s">
        <v>514</v>
      </c>
      <c r="D481" s="29" t="n">
        <v>233</v>
      </c>
      <c r="F481" s="30" t="n">
        <f aca="false">D481*0.7</f>
        <v>163.1</v>
      </c>
      <c r="G481" s="30" t="n">
        <f aca="false">F481*0.95</f>
        <v>154.945</v>
      </c>
      <c r="H481" s="30" t="n">
        <f aca="false">F481*1.05</f>
        <v>171.255</v>
      </c>
      <c r="I481" s="30"/>
      <c r="J481" s="30"/>
    </row>
    <row r="482" s="24" customFormat="true" ht="30.05" hidden="false" customHeight="true" outlineLevel="0" collapsed="false">
      <c r="A482" s="26"/>
      <c r="B482" s="27" t="n">
        <v>374</v>
      </c>
      <c r="C482" s="28" t="s">
        <v>515</v>
      </c>
      <c r="D482" s="29" t="n">
        <v>149</v>
      </c>
      <c r="F482" s="30" t="n">
        <f aca="false">D482*0.7</f>
        <v>104.3</v>
      </c>
      <c r="G482" s="30" t="n">
        <f aca="false">F482*0.95</f>
        <v>99.085</v>
      </c>
      <c r="H482" s="30" t="n">
        <f aca="false">F482*1.05</f>
        <v>109.515</v>
      </c>
      <c r="I482" s="30"/>
      <c r="J482" s="30"/>
    </row>
    <row r="483" s="24" customFormat="true" ht="30.05" hidden="false" customHeight="true" outlineLevel="0" collapsed="false">
      <c r="A483" s="26"/>
      <c r="B483" s="27" t="n">
        <v>375</v>
      </c>
      <c r="C483" s="28" t="s">
        <v>516</v>
      </c>
      <c r="D483" s="29" t="n">
        <v>233</v>
      </c>
      <c r="F483" s="30" t="n">
        <f aca="false">D483*0.7</f>
        <v>163.1</v>
      </c>
      <c r="G483" s="30" t="n">
        <f aca="false">F483*0.95</f>
        <v>154.945</v>
      </c>
      <c r="H483" s="30" t="n">
        <f aca="false">F483*1.05</f>
        <v>171.255</v>
      </c>
      <c r="I483" s="30"/>
      <c r="J483" s="30"/>
    </row>
    <row r="484" s="24" customFormat="true" ht="30.05" hidden="false" customHeight="true" outlineLevel="0" collapsed="false">
      <c r="A484" s="26"/>
      <c r="B484" s="27" t="n">
        <v>376</v>
      </c>
      <c r="C484" s="28" t="s">
        <v>517</v>
      </c>
      <c r="D484" s="29" t="n">
        <v>250</v>
      </c>
      <c r="F484" s="30" t="n">
        <f aca="false">D484*0.7</f>
        <v>175</v>
      </c>
      <c r="G484" s="30" t="n">
        <f aca="false">F484*0.95</f>
        <v>166.25</v>
      </c>
      <c r="H484" s="30" t="n">
        <f aca="false">F484*1.05</f>
        <v>183.75</v>
      </c>
      <c r="I484" s="30"/>
      <c r="J484" s="30"/>
    </row>
    <row r="485" s="24" customFormat="true" ht="30.05" hidden="false" customHeight="true" outlineLevel="0" collapsed="false">
      <c r="A485" s="26"/>
      <c r="B485" s="27" t="n">
        <v>377</v>
      </c>
      <c r="C485" s="28" t="s">
        <v>518</v>
      </c>
      <c r="D485" s="29" t="n">
        <v>240</v>
      </c>
      <c r="F485" s="30" t="n">
        <f aca="false">D485*0.7</f>
        <v>168</v>
      </c>
      <c r="G485" s="30" t="n">
        <f aca="false">F485*0.95</f>
        <v>159.6</v>
      </c>
      <c r="H485" s="30" t="n">
        <f aca="false">F485*1.05</f>
        <v>176.4</v>
      </c>
      <c r="I485" s="30"/>
      <c r="J485" s="30"/>
    </row>
    <row r="486" s="24" customFormat="true" ht="30.05" hidden="false" customHeight="true" outlineLevel="0" collapsed="false">
      <c r="A486" s="26"/>
      <c r="B486" s="27" t="n">
        <v>378</v>
      </c>
      <c r="C486" s="28" t="s">
        <v>519</v>
      </c>
      <c r="D486" s="29" t="n">
        <v>200</v>
      </c>
      <c r="F486" s="30" t="n">
        <f aca="false">D486*0.7</f>
        <v>140</v>
      </c>
      <c r="G486" s="30" t="n">
        <f aca="false">F486*0.95</f>
        <v>133</v>
      </c>
      <c r="H486" s="30" t="n">
        <f aca="false">F486*1.05</f>
        <v>147</v>
      </c>
      <c r="I486" s="30"/>
      <c r="J486" s="30"/>
    </row>
    <row r="487" s="24" customFormat="true" ht="30.05" hidden="false" customHeight="true" outlineLevel="0" collapsed="false">
      <c r="A487" s="26"/>
      <c r="B487" s="27" t="n">
        <v>379</v>
      </c>
      <c r="C487" s="28" t="s">
        <v>520</v>
      </c>
      <c r="D487" s="29" t="n">
        <v>250</v>
      </c>
      <c r="F487" s="30" t="n">
        <f aca="false">D487*0.7</f>
        <v>175</v>
      </c>
      <c r="G487" s="30" t="n">
        <f aca="false">F487*0.95</f>
        <v>166.25</v>
      </c>
      <c r="H487" s="30" t="n">
        <f aca="false">F487*1.05</f>
        <v>183.75</v>
      </c>
      <c r="I487" s="30"/>
      <c r="J487" s="30"/>
    </row>
    <row r="488" s="24" customFormat="true" ht="30.05" hidden="false" customHeight="true" outlineLevel="0" collapsed="false">
      <c r="A488" s="26"/>
      <c r="B488" s="27" t="n">
        <v>380</v>
      </c>
      <c r="C488" s="28" t="s">
        <v>521</v>
      </c>
      <c r="D488" s="29" t="n">
        <v>210</v>
      </c>
      <c r="F488" s="30" t="n">
        <f aca="false">D488*0.7</f>
        <v>147</v>
      </c>
      <c r="G488" s="30" t="n">
        <f aca="false">F488*0.95</f>
        <v>139.65</v>
      </c>
      <c r="H488" s="30" t="n">
        <f aca="false">F488*1.05</f>
        <v>154.35</v>
      </c>
      <c r="I488" s="30"/>
      <c r="J488" s="30"/>
    </row>
    <row r="489" s="24" customFormat="true" ht="30.05" hidden="false" customHeight="true" outlineLevel="0" collapsed="false">
      <c r="A489" s="26"/>
      <c r="B489" s="27" t="n">
        <v>381</v>
      </c>
      <c r="C489" s="28" t="s">
        <v>522</v>
      </c>
      <c r="D489" s="29" t="n">
        <v>200</v>
      </c>
      <c r="F489" s="30" t="n">
        <f aca="false">D489*0.7</f>
        <v>140</v>
      </c>
      <c r="G489" s="30" t="n">
        <f aca="false">F489*0.95</f>
        <v>133</v>
      </c>
      <c r="H489" s="30" t="n">
        <f aca="false">F489*1.05</f>
        <v>147</v>
      </c>
      <c r="I489" s="30"/>
      <c r="J489" s="30"/>
    </row>
    <row r="490" s="24" customFormat="true" ht="30.05" hidden="false" customHeight="true" outlineLevel="0" collapsed="false">
      <c r="A490" s="26"/>
      <c r="B490" s="27" t="n">
        <v>382</v>
      </c>
      <c r="C490" s="28" t="s">
        <v>523</v>
      </c>
      <c r="D490" s="29"/>
      <c r="F490" s="30" t="n">
        <f aca="false">D490*0.7</f>
        <v>0</v>
      </c>
      <c r="G490" s="30" t="n">
        <f aca="false">F490*0.95</f>
        <v>0</v>
      </c>
      <c r="H490" s="30" t="n">
        <f aca="false">F490*1.05</f>
        <v>0</v>
      </c>
      <c r="I490" s="30"/>
      <c r="J490" s="30"/>
    </row>
    <row r="491" s="24" customFormat="true" ht="30.05" hidden="false" customHeight="true" outlineLevel="0" collapsed="false">
      <c r="A491" s="26"/>
      <c r="B491" s="27"/>
      <c r="C491" s="41" t="s">
        <v>524</v>
      </c>
      <c r="D491" s="29" t="n">
        <v>170</v>
      </c>
      <c r="F491" s="30" t="n">
        <f aca="false">D491*0.7</f>
        <v>119</v>
      </c>
      <c r="G491" s="30" t="n">
        <f aca="false">F491*0.95</f>
        <v>113.05</v>
      </c>
      <c r="H491" s="30" t="n">
        <f aca="false">F491*1.05</f>
        <v>124.95</v>
      </c>
      <c r="I491" s="30"/>
      <c r="J491" s="30"/>
    </row>
    <row r="492" s="24" customFormat="true" ht="30.05" hidden="false" customHeight="true" outlineLevel="0" collapsed="false">
      <c r="A492" s="26"/>
      <c r="B492" s="27"/>
      <c r="C492" s="41" t="s">
        <v>525</v>
      </c>
      <c r="D492" s="29" t="n">
        <v>233</v>
      </c>
      <c r="F492" s="30" t="n">
        <f aca="false">D492*0.7</f>
        <v>163.1</v>
      </c>
      <c r="G492" s="30" t="n">
        <f aca="false">F492*0.95</f>
        <v>154.945</v>
      </c>
      <c r="H492" s="30" t="n">
        <f aca="false">F492*1.05</f>
        <v>171.255</v>
      </c>
      <c r="I492" s="30"/>
      <c r="J492" s="30"/>
    </row>
    <row r="493" s="24" customFormat="true" ht="30.05" hidden="false" customHeight="true" outlineLevel="0" collapsed="false">
      <c r="A493" s="26"/>
      <c r="B493" s="27" t="n">
        <v>383</v>
      </c>
      <c r="C493" s="28" t="s">
        <v>526</v>
      </c>
      <c r="D493" s="29" t="n">
        <v>250</v>
      </c>
      <c r="F493" s="30" t="n">
        <f aca="false">D493*0.7</f>
        <v>175</v>
      </c>
      <c r="G493" s="30" t="n">
        <f aca="false">F493*0.95</f>
        <v>166.25</v>
      </c>
      <c r="H493" s="30" t="n">
        <f aca="false">F493*1.05</f>
        <v>183.75</v>
      </c>
      <c r="I493" s="30"/>
      <c r="J493" s="30"/>
    </row>
    <row r="494" s="24" customFormat="true" ht="30.05" hidden="false" customHeight="true" outlineLevel="0" collapsed="false">
      <c r="A494" s="26"/>
      <c r="B494" s="27" t="n">
        <v>384</v>
      </c>
      <c r="C494" s="28" t="s">
        <v>527</v>
      </c>
      <c r="D494" s="29"/>
      <c r="F494" s="30" t="n">
        <f aca="false">D494*0.7</f>
        <v>0</v>
      </c>
      <c r="G494" s="30" t="n">
        <f aca="false">F494*0.95</f>
        <v>0</v>
      </c>
      <c r="H494" s="30" t="n">
        <f aca="false">F494*1.05</f>
        <v>0</v>
      </c>
      <c r="I494" s="30"/>
      <c r="J494" s="30"/>
    </row>
    <row r="495" s="24" customFormat="true" ht="30.05" hidden="false" customHeight="true" outlineLevel="0" collapsed="false">
      <c r="A495" s="26"/>
      <c r="B495" s="27"/>
      <c r="C495" s="41" t="s">
        <v>524</v>
      </c>
      <c r="D495" s="29" t="n">
        <v>233</v>
      </c>
      <c r="F495" s="30" t="n">
        <f aca="false">D495*0.7</f>
        <v>163.1</v>
      </c>
      <c r="G495" s="30" t="n">
        <f aca="false">F495*0.95</f>
        <v>154.945</v>
      </c>
      <c r="H495" s="30" t="n">
        <f aca="false">F495*1.05</f>
        <v>171.255</v>
      </c>
      <c r="I495" s="30"/>
      <c r="J495" s="30"/>
    </row>
    <row r="496" s="24" customFormat="true" ht="30.05" hidden="false" customHeight="true" outlineLevel="0" collapsed="false">
      <c r="A496" s="26"/>
      <c r="B496" s="27"/>
      <c r="C496" s="41" t="s">
        <v>525</v>
      </c>
      <c r="D496" s="29" t="n">
        <v>260</v>
      </c>
      <c r="F496" s="30" t="n">
        <f aca="false">D496*0.7</f>
        <v>182</v>
      </c>
      <c r="G496" s="30" t="n">
        <f aca="false">F496*0.95</f>
        <v>172.9</v>
      </c>
      <c r="H496" s="30" t="n">
        <f aca="false">F496*1.05</f>
        <v>191.1</v>
      </c>
      <c r="I496" s="30"/>
      <c r="J496" s="30"/>
    </row>
    <row r="497" s="24" customFormat="true" ht="30.05" hidden="false" customHeight="true" outlineLevel="0" collapsed="false">
      <c r="A497" s="26"/>
      <c r="B497" s="27" t="n">
        <v>385</v>
      </c>
      <c r="C497" s="28" t="s">
        <v>528</v>
      </c>
      <c r="D497" s="29"/>
      <c r="F497" s="30" t="n">
        <f aca="false">D497*0.7</f>
        <v>0</v>
      </c>
      <c r="G497" s="30" t="n">
        <f aca="false">F497*0.95</f>
        <v>0</v>
      </c>
      <c r="H497" s="30" t="n">
        <f aca="false">F497*1.05</f>
        <v>0</v>
      </c>
      <c r="I497" s="30"/>
      <c r="J497" s="30"/>
    </row>
    <row r="498" s="24" customFormat="true" ht="30.05" hidden="false" customHeight="true" outlineLevel="0" collapsed="false">
      <c r="A498" s="26"/>
      <c r="B498" s="27"/>
      <c r="C498" s="41" t="s">
        <v>524</v>
      </c>
      <c r="D498" s="29" t="n">
        <v>170</v>
      </c>
      <c r="F498" s="30" t="n">
        <f aca="false">D498*0.7</f>
        <v>119</v>
      </c>
      <c r="G498" s="30" t="n">
        <f aca="false">F498*0.95</f>
        <v>113.05</v>
      </c>
      <c r="H498" s="30" t="n">
        <f aca="false">F498*1.05</f>
        <v>124.95</v>
      </c>
      <c r="I498" s="30"/>
      <c r="J498" s="30"/>
    </row>
    <row r="499" s="24" customFormat="true" ht="30.05" hidden="false" customHeight="true" outlineLevel="0" collapsed="false">
      <c r="A499" s="26"/>
      <c r="B499" s="27"/>
      <c r="C499" s="41" t="s">
        <v>525</v>
      </c>
      <c r="D499" s="29" t="n">
        <v>233</v>
      </c>
      <c r="F499" s="30" t="n">
        <f aca="false">D499*0.7</f>
        <v>163.1</v>
      </c>
      <c r="G499" s="30" t="n">
        <f aca="false">F499*0.95</f>
        <v>154.945</v>
      </c>
      <c r="H499" s="30" t="n">
        <f aca="false">F499*1.05</f>
        <v>171.255</v>
      </c>
      <c r="I499" s="30"/>
      <c r="J499" s="30"/>
    </row>
    <row r="500" s="24" customFormat="true" ht="30.05" hidden="false" customHeight="true" outlineLevel="0" collapsed="false">
      <c r="A500" s="26"/>
      <c r="B500" s="27" t="n">
        <v>386</v>
      </c>
      <c r="C500" s="28" t="s">
        <v>45</v>
      </c>
      <c r="D500" s="29" t="n">
        <v>170</v>
      </c>
      <c r="F500" s="30" t="n">
        <f aca="false">D500*0.7</f>
        <v>119</v>
      </c>
      <c r="G500" s="30" t="n">
        <f aca="false">F500*0.95</f>
        <v>113.05</v>
      </c>
      <c r="H500" s="30" t="n">
        <f aca="false">F500*1.05</f>
        <v>124.95</v>
      </c>
      <c r="I500" s="30"/>
      <c r="J500" s="30"/>
    </row>
    <row r="501" s="24" customFormat="true" ht="30.05" hidden="false" customHeight="true" outlineLevel="0" collapsed="false">
      <c r="A501" s="20" t="s">
        <v>529</v>
      </c>
      <c r="B501" s="21"/>
      <c r="C501" s="22" t="s">
        <v>530</v>
      </c>
      <c r="D501" s="23"/>
      <c r="F501" s="30" t="n">
        <f aca="false">D501*0.7</f>
        <v>0</v>
      </c>
      <c r="G501" s="30" t="n">
        <f aca="false">F501*0.95</f>
        <v>0</v>
      </c>
      <c r="H501" s="30" t="n">
        <f aca="false">F501*1.05</f>
        <v>0</v>
      </c>
      <c r="I501" s="30"/>
      <c r="J501" s="30"/>
    </row>
    <row r="502" s="24" customFormat="true" ht="30.05" hidden="false" customHeight="true" outlineLevel="0" collapsed="false">
      <c r="A502" s="26"/>
      <c r="B502" s="27" t="n">
        <v>387</v>
      </c>
      <c r="C502" s="28" t="s">
        <v>531</v>
      </c>
      <c r="D502" s="29" t="n">
        <v>220</v>
      </c>
      <c r="F502" s="30" t="n">
        <f aca="false">D502*0.7</f>
        <v>154</v>
      </c>
      <c r="G502" s="30" t="n">
        <f aca="false">F502*0.95</f>
        <v>146.3</v>
      </c>
      <c r="H502" s="30" t="n">
        <f aca="false">F502*1.05</f>
        <v>161.7</v>
      </c>
      <c r="I502" s="30"/>
      <c r="J502" s="30"/>
    </row>
    <row r="503" s="24" customFormat="true" ht="30.05" hidden="false" customHeight="true" outlineLevel="0" collapsed="false">
      <c r="A503" s="26"/>
      <c r="B503" s="27" t="n">
        <v>388</v>
      </c>
      <c r="C503" s="28" t="s">
        <v>532</v>
      </c>
      <c r="D503" s="29" t="n">
        <v>240</v>
      </c>
      <c r="F503" s="30" t="n">
        <f aca="false">D503*0.7</f>
        <v>168</v>
      </c>
      <c r="G503" s="30" t="n">
        <f aca="false">F503*0.95</f>
        <v>159.6</v>
      </c>
      <c r="H503" s="30" t="n">
        <f aca="false">F503*1.05</f>
        <v>176.4</v>
      </c>
      <c r="I503" s="30"/>
      <c r="J503" s="30"/>
    </row>
    <row r="504" s="24" customFormat="true" ht="30.05" hidden="false" customHeight="true" outlineLevel="0" collapsed="false">
      <c r="A504" s="26"/>
      <c r="B504" s="27" t="n">
        <v>389</v>
      </c>
      <c r="C504" s="28" t="s">
        <v>533</v>
      </c>
      <c r="D504" s="29" t="n">
        <v>290</v>
      </c>
      <c r="F504" s="30" t="n">
        <f aca="false">D504*0.7</f>
        <v>203</v>
      </c>
      <c r="G504" s="30" t="n">
        <f aca="false">F504*0.95</f>
        <v>192.85</v>
      </c>
      <c r="H504" s="30" t="n">
        <f aca="false">F504*1.05</f>
        <v>213.15</v>
      </c>
      <c r="I504" s="30"/>
      <c r="J504" s="30"/>
    </row>
    <row r="505" s="24" customFormat="true" ht="30.05" hidden="false" customHeight="true" outlineLevel="0" collapsed="false">
      <c r="A505" s="26"/>
      <c r="B505" s="27" t="n">
        <v>390</v>
      </c>
      <c r="C505" s="28" t="s">
        <v>534</v>
      </c>
      <c r="D505" s="29" t="n">
        <v>268</v>
      </c>
      <c r="F505" s="30" t="n">
        <f aca="false">D505*0.7</f>
        <v>187.6</v>
      </c>
      <c r="G505" s="30" t="n">
        <f aca="false">F505*0.95</f>
        <v>178.22</v>
      </c>
      <c r="H505" s="30" t="n">
        <f aca="false">F505*1.05</f>
        <v>196.98</v>
      </c>
      <c r="I505" s="30"/>
      <c r="J505" s="30"/>
    </row>
    <row r="506" s="24" customFormat="true" ht="30.05" hidden="false" customHeight="true" outlineLevel="0" collapsed="false">
      <c r="A506" s="26"/>
      <c r="B506" s="27" t="n">
        <v>391</v>
      </c>
      <c r="C506" s="28" t="s">
        <v>535</v>
      </c>
      <c r="D506" s="29" t="n">
        <v>233</v>
      </c>
      <c r="F506" s="30" t="n">
        <f aca="false">D506*0.7</f>
        <v>163.1</v>
      </c>
      <c r="G506" s="30" t="n">
        <f aca="false">F506*0.95</f>
        <v>154.945</v>
      </c>
      <c r="H506" s="30" t="n">
        <f aca="false">F506*1.05</f>
        <v>171.255</v>
      </c>
      <c r="I506" s="30"/>
      <c r="J506" s="30"/>
    </row>
    <row r="507" s="24" customFormat="true" ht="30.05" hidden="false" customHeight="true" outlineLevel="0" collapsed="false">
      <c r="A507" s="26"/>
      <c r="B507" s="27" t="n">
        <v>392</v>
      </c>
      <c r="C507" s="28" t="s">
        <v>536</v>
      </c>
      <c r="D507" s="29" t="n">
        <v>233</v>
      </c>
      <c r="F507" s="30" t="n">
        <f aca="false">D507*0.7</f>
        <v>163.1</v>
      </c>
      <c r="G507" s="30" t="n">
        <f aca="false">F507*0.95</f>
        <v>154.945</v>
      </c>
      <c r="H507" s="30" t="n">
        <f aca="false">F507*1.05</f>
        <v>171.255</v>
      </c>
      <c r="I507" s="30"/>
      <c r="J507" s="30"/>
    </row>
    <row r="508" s="24" customFormat="true" ht="30.05" hidden="false" customHeight="true" outlineLevel="0" collapsed="false">
      <c r="A508" s="26"/>
      <c r="B508" s="27" t="n">
        <v>393</v>
      </c>
      <c r="C508" s="28" t="s">
        <v>537</v>
      </c>
      <c r="D508" s="29" t="n">
        <v>233</v>
      </c>
      <c r="F508" s="30" t="n">
        <f aca="false">D508*0.7</f>
        <v>163.1</v>
      </c>
      <c r="G508" s="30" t="n">
        <f aca="false">F508*0.95</f>
        <v>154.945</v>
      </c>
      <c r="H508" s="30" t="n">
        <f aca="false">F508*1.05</f>
        <v>171.255</v>
      </c>
      <c r="I508" s="30"/>
      <c r="J508" s="30"/>
    </row>
    <row r="509" s="24" customFormat="true" ht="30.05" hidden="false" customHeight="true" outlineLevel="0" collapsed="false">
      <c r="A509" s="26"/>
      <c r="B509" s="27" t="n">
        <v>394</v>
      </c>
      <c r="C509" s="28" t="s">
        <v>538</v>
      </c>
      <c r="D509" s="29" t="n">
        <v>233</v>
      </c>
      <c r="F509" s="30" t="n">
        <f aca="false">D509*0.7</f>
        <v>163.1</v>
      </c>
      <c r="G509" s="30" t="n">
        <f aca="false">F509*0.95</f>
        <v>154.945</v>
      </c>
      <c r="H509" s="30" t="n">
        <f aca="false">F509*1.05</f>
        <v>171.255</v>
      </c>
      <c r="I509" s="30"/>
      <c r="J509" s="30"/>
    </row>
    <row r="510" s="24" customFormat="true" ht="30.05" hidden="false" customHeight="true" outlineLevel="0" collapsed="false">
      <c r="A510" s="26"/>
      <c r="B510" s="27" t="n">
        <v>395</v>
      </c>
      <c r="C510" s="28" t="s">
        <v>539</v>
      </c>
      <c r="D510" s="29" t="n">
        <v>233</v>
      </c>
      <c r="F510" s="30" t="n">
        <f aca="false">D510*0.7</f>
        <v>163.1</v>
      </c>
      <c r="G510" s="30" t="n">
        <f aca="false">F510*0.95</f>
        <v>154.945</v>
      </c>
      <c r="H510" s="30" t="n">
        <f aca="false">F510*1.05</f>
        <v>171.255</v>
      </c>
      <c r="I510" s="30"/>
      <c r="J510" s="30"/>
    </row>
    <row r="511" s="24" customFormat="true" ht="30.05" hidden="false" customHeight="true" outlineLevel="0" collapsed="false">
      <c r="A511" s="26"/>
      <c r="B511" s="27" t="n">
        <v>396</v>
      </c>
      <c r="C511" s="28" t="s">
        <v>540</v>
      </c>
      <c r="D511" s="29" t="n">
        <v>285</v>
      </c>
      <c r="F511" s="30" t="n">
        <f aca="false">D511*0.7</f>
        <v>199.5</v>
      </c>
      <c r="G511" s="30" t="n">
        <f aca="false">F511*0.95</f>
        <v>189.525</v>
      </c>
      <c r="H511" s="30" t="n">
        <f aca="false">F511*1.05</f>
        <v>209.475</v>
      </c>
      <c r="I511" s="30"/>
      <c r="J511" s="30"/>
    </row>
    <row r="512" s="24" customFormat="true" ht="30.05" hidden="false" customHeight="true" outlineLevel="0" collapsed="false">
      <c r="A512" s="26"/>
      <c r="B512" s="27" t="n">
        <v>397</v>
      </c>
      <c r="C512" s="28" t="s">
        <v>541</v>
      </c>
      <c r="D512" s="29" t="n">
        <v>250</v>
      </c>
      <c r="F512" s="30" t="n">
        <f aca="false">D512*0.7</f>
        <v>175</v>
      </c>
      <c r="G512" s="30" t="n">
        <f aca="false">F512*0.95</f>
        <v>166.25</v>
      </c>
      <c r="H512" s="30" t="n">
        <f aca="false">F512*1.05</f>
        <v>183.75</v>
      </c>
      <c r="I512" s="30"/>
      <c r="J512" s="30"/>
    </row>
    <row r="513" s="24" customFormat="true" ht="30.05" hidden="false" customHeight="true" outlineLevel="0" collapsed="false">
      <c r="A513" s="26"/>
      <c r="B513" s="27" t="n">
        <v>398</v>
      </c>
      <c r="C513" s="28" t="s">
        <v>542</v>
      </c>
      <c r="D513" s="29" t="n">
        <v>233</v>
      </c>
      <c r="F513" s="30" t="n">
        <f aca="false">D513*0.7</f>
        <v>163.1</v>
      </c>
      <c r="G513" s="30" t="n">
        <f aca="false">F513*0.95</f>
        <v>154.945</v>
      </c>
      <c r="H513" s="30" t="n">
        <f aca="false">F513*1.05</f>
        <v>171.255</v>
      </c>
      <c r="I513" s="30"/>
      <c r="J513" s="30"/>
    </row>
    <row r="514" s="24" customFormat="true" ht="30.05" hidden="false" customHeight="true" outlineLevel="0" collapsed="false">
      <c r="A514" s="26"/>
      <c r="B514" s="27" t="n">
        <v>399</v>
      </c>
      <c r="C514" s="28" t="s">
        <v>543</v>
      </c>
      <c r="D514" s="29" t="n">
        <v>233</v>
      </c>
      <c r="F514" s="30" t="n">
        <f aca="false">D514*0.7</f>
        <v>163.1</v>
      </c>
      <c r="G514" s="30" t="n">
        <f aca="false">F514*0.95</f>
        <v>154.945</v>
      </c>
      <c r="H514" s="30" t="n">
        <f aca="false">F514*1.05</f>
        <v>171.255</v>
      </c>
      <c r="I514" s="30"/>
      <c r="J514" s="30"/>
    </row>
    <row r="515" s="24" customFormat="true" ht="30.05" hidden="false" customHeight="true" outlineLevel="0" collapsed="false">
      <c r="A515" s="26"/>
      <c r="B515" s="27" t="n">
        <v>400</v>
      </c>
      <c r="C515" s="31" t="s">
        <v>544</v>
      </c>
      <c r="D515" s="29" t="n">
        <v>285</v>
      </c>
      <c r="F515" s="30" t="n">
        <f aca="false">D515*0.7</f>
        <v>199.5</v>
      </c>
      <c r="G515" s="30" t="n">
        <f aca="false">F515*0.95</f>
        <v>189.525</v>
      </c>
      <c r="H515" s="30" t="n">
        <f aca="false">F515*1.05</f>
        <v>209.475</v>
      </c>
      <c r="I515" s="30"/>
      <c r="J515" s="30"/>
    </row>
    <row r="516" s="24" customFormat="true" ht="30.05" hidden="false" customHeight="true" outlineLevel="0" collapsed="false">
      <c r="A516" s="26"/>
      <c r="B516" s="27" t="n">
        <v>401</v>
      </c>
      <c r="C516" s="31" t="s">
        <v>545</v>
      </c>
      <c r="D516" s="29" t="n">
        <v>273</v>
      </c>
      <c r="F516" s="30" t="n">
        <f aca="false">D516*0.7</f>
        <v>191.1</v>
      </c>
      <c r="G516" s="30" t="n">
        <f aca="false">F516*0.95</f>
        <v>181.545</v>
      </c>
      <c r="H516" s="30" t="n">
        <f aca="false">F516*1.05</f>
        <v>200.655</v>
      </c>
      <c r="I516" s="30"/>
      <c r="J516" s="30"/>
    </row>
    <row r="517" s="24" customFormat="true" ht="30.05" hidden="false" customHeight="true" outlineLevel="0" collapsed="false">
      <c r="A517" s="26"/>
      <c r="B517" s="27" t="n">
        <v>402</v>
      </c>
      <c r="C517" s="31" t="s">
        <v>546</v>
      </c>
      <c r="D517" s="29" t="n">
        <v>255</v>
      </c>
      <c r="F517" s="30" t="n">
        <f aca="false">D517*0.7</f>
        <v>178.5</v>
      </c>
      <c r="G517" s="30" t="n">
        <f aca="false">F517*0.95</f>
        <v>169.575</v>
      </c>
      <c r="H517" s="30" t="n">
        <f aca="false">F517*1.05</f>
        <v>187.425</v>
      </c>
      <c r="I517" s="30"/>
      <c r="J517" s="30"/>
    </row>
    <row r="518" s="24" customFormat="true" ht="30.05" hidden="false" customHeight="true" outlineLevel="0" collapsed="false">
      <c r="A518" s="26"/>
      <c r="B518" s="27" t="n">
        <v>403</v>
      </c>
      <c r="C518" s="28" t="s">
        <v>547</v>
      </c>
      <c r="D518" s="29" t="n">
        <v>210</v>
      </c>
      <c r="F518" s="30" t="n">
        <f aca="false">D518*0.7</f>
        <v>147</v>
      </c>
      <c r="G518" s="30" t="n">
        <f aca="false">F518*0.95</f>
        <v>139.65</v>
      </c>
      <c r="H518" s="30" t="n">
        <f aca="false">F518*1.05</f>
        <v>154.35</v>
      </c>
      <c r="I518" s="30"/>
      <c r="J518" s="30"/>
    </row>
    <row r="519" s="24" customFormat="true" ht="30.05" hidden="false" customHeight="true" outlineLevel="0" collapsed="false">
      <c r="A519" s="26"/>
      <c r="B519" s="27" t="n">
        <v>404</v>
      </c>
      <c r="C519" s="31" t="s">
        <v>548</v>
      </c>
      <c r="D519" s="29" t="n">
        <v>273</v>
      </c>
      <c r="F519" s="30" t="n">
        <f aca="false">D519*0.7</f>
        <v>191.1</v>
      </c>
      <c r="G519" s="30" t="n">
        <f aca="false">F519*0.95</f>
        <v>181.545</v>
      </c>
      <c r="H519" s="30" t="n">
        <f aca="false">F519*1.05</f>
        <v>200.655</v>
      </c>
      <c r="I519" s="30"/>
      <c r="J519" s="30"/>
    </row>
    <row r="520" s="24" customFormat="true" ht="30.05" hidden="false" customHeight="true" outlineLevel="0" collapsed="false">
      <c r="A520" s="26"/>
      <c r="B520" s="27" t="n">
        <v>405</v>
      </c>
      <c r="C520" s="28" t="s">
        <v>549</v>
      </c>
      <c r="D520" s="29" t="n">
        <v>210</v>
      </c>
      <c r="F520" s="30" t="n">
        <f aca="false">D520*0.7</f>
        <v>147</v>
      </c>
      <c r="G520" s="30" t="n">
        <f aca="false">F520*0.95</f>
        <v>139.65</v>
      </c>
      <c r="H520" s="30" t="n">
        <f aca="false">F520*1.05</f>
        <v>154.35</v>
      </c>
      <c r="I520" s="30"/>
      <c r="J520" s="30"/>
    </row>
    <row r="521" s="24" customFormat="true" ht="30.05" hidden="false" customHeight="true" outlineLevel="0" collapsed="false">
      <c r="A521" s="26"/>
      <c r="B521" s="27" t="n">
        <v>406</v>
      </c>
      <c r="C521" s="28" t="s">
        <v>550</v>
      </c>
      <c r="D521" s="29" t="n">
        <v>272</v>
      </c>
      <c r="F521" s="30" t="n">
        <f aca="false">D521*0.7</f>
        <v>190.4</v>
      </c>
      <c r="G521" s="30" t="n">
        <f aca="false">F521*0.95</f>
        <v>180.88</v>
      </c>
      <c r="H521" s="30" t="n">
        <f aca="false">F521*1.05</f>
        <v>199.92</v>
      </c>
      <c r="I521" s="30"/>
      <c r="J521" s="30"/>
    </row>
    <row r="522" s="24" customFormat="true" ht="30.05" hidden="false" customHeight="true" outlineLevel="0" collapsed="false">
      <c r="A522" s="26"/>
      <c r="B522" s="27" t="n">
        <v>407</v>
      </c>
      <c r="C522" s="28" t="s">
        <v>551</v>
      </c>
      <c r="D522" s="29" t="n">
        <v>233</v>
      </c>
      <c r="F522" s="30" t="n">
        <f aca="false">D522*0.7</f>
        <v>163.1</v>
      </c>
      <c r="G522" s="30" t="n">
        <f aca="false">F522*0.95</f>
        <v>154.945</v>
      </c>
      <c r="H522" s="30" t="n">
        <f aca="false">F522*1.05</f>
        <v>171.255</v>
      </c>
      <c r="I522" s="30"/>
      <c r="J522" s="30"/>
    </row>
    <row r="523" s="24" customFormat="true" ht="30.05" hidden="false" customHeight="true" outlineLevel="0" collapsed="false">
      <c r="A523" s="26"/>
      <c r="B523" s="27" t="n">
        <v>408</v>
      </c>
      <c r="C523" s="28" t="s">
        <v>552</v>
      </c>
      <c r="D523" s="29" t="n">
        <v>233</v>
      </c>
      <c r="F523" s="30" t="n">
        <f aca="false">D523*0.7</f>
        <v>163.1</v>
      </c>
      <c r="G523" s="30" t="n">
        <f aca="false">F523*0.95</f>
        <v>154.945</v>
      </c>
      <c r="H523" s="30" t="n">
        <f aca="false">F523*1.05</f>
        <v>171.255</v>
      </c>
      <c r="I523" s="30"/>
      <c r="J523" s="30"/>
    </row>
    <row r="524" s="24" customFormat="true" ht="30.05" hidden="false" customHeight="true" outlineLevel="0" collapsed="false">
      <c r="A524" s="26"/>
      <c r="B524" s="27" t="n">
        <v>409</v>
      </c>
      <c r="C524" s="28" t="s">
        <v>553</v>
      </c>
      <c r="D524" s="29" t="n">
        <v>260</v>
      </c>
      <c r="F524" s="30" t="n">
        <f aca="false">D524*0.7</f>
        <v>182</v>
      </c>
      <c r="G524" s="30" t="n">
        <f aca="false">F524*0.95</f>
        <v>172.9</v>
      </c>
      <c r="H524" s="30" t="n">
        <f aca="false">F524*1.05</f>
        <v>191.1</v>
      </c>
      <c r="I524" s="30"/>
      <c r="J524" s="30"/>
    </row>
    <row r="525" s="24" customFormat="true" ht="30.05" hidden="false" customHeight="true" outlineLevel="0" collapsed="false">
      <c r="A525" s="26"/>
      <c r="B525" s="27" t="n">
        <v>410</v>
      </c>
      <c r="C525" s="28" t="s">
        <v>554</v>
      </c>
      <c r="D525" s="29" t="n">
        <v>281</v>
      </c>
      <c r="F525" s="30" t="n">
        <f aca="false">D525*0.7</f>
        <v>196.7</v>
      </c>
      <c r="G525" s="30" t="n">
        <f aca="false">F525*0.95</f>
        <v>186.865</v>
      </c>
      <c r="H525" s="30" t="n">
        <f aca="false">F525*1.05</f>
        <v>206.535</v>
      </c>
      <c r="I525" s="30"/>
      <c r="J525" s="30"/>
    </row>
    <row r="526" s="24" customFormat="true" ht="30.05" hidden="false" customHeight="true" outlineLevel="0" collapsed="false">
      <c r="A526" s="26"/>
      <c r="B526" s="27" t="n">
        <v>411</v>
      </c>
      <c r="C526" s="31" t="s">
        <v>555</v>
      </c>
      <c r="D526" s="29" t="n">
        <v>250</v>
      </c>
      <c r="F526" s="30" t="n">
        <f aca="false">D526*0.7</f>
        <v>175</v>
      </c>
      <c r="G526" s="30" t="n">
        <f aca="false">F526*0.95</f>
        <v>166.25</v>
      </c>
      <c r="H526" s="30" t="n">
        <f aca="false">F526*1.05</f>
        <v>183.75</v>
      </c>
      <c r="I526" s="30"/>
      <c r="J526" s="30"/>
    </row>
    <row r="527" s="24" customFormat="true" ht="30.05" hidden="false" customHeight="true" outlineLevel="0" collapsed="false">
      <c r="A527" s="26"/>
      <c r="B527" s="27" t="n">
        <v>412</v>
      </c>
      <c r="C527" s="28" t="s">
        <v>556</v>
      </c>
      <c r="D527" s="29" t="n">
        <v>220</v>
      </c>
      <c r="F527" s="30" t="n">
        <f aca="false">D527*0.7</f>
        <v>154</v>
      </c>
      <c r="G527" s="30" t="n">
        <f aca="false">F527*0.95</f>
        <v>146.3</v>
      </c>
      <c r="H527" s="30" t="n">
        <f aca="false">F527*1.05</f>
        <v>161.7</v>
      </c>
      <c r="I527" s="30"/>
      <c r="J527" s="30"/>
    </row>
    <row r="528" s="24" customFormat="true" ht="30.05" hidden="false" customHeight="true" outlineLevel="0" collapsed="false">
      <c r="A528" s="26"/>
      <c r="B528" s="27" t="n">
        <v>413</v>
      </c>
      <c r="C528" s="31" t="s">
        <v>557</v>
      </c>
      <c r="D528" s="29" t="n">
        <v>240</v>
      </c>
      <c r="F528" s="30" t="n">
        <f aca="false">D528*0.7</f>
        <v>168</v>
      </c>
      <c r="G528" s="30" t="n">
        <f aca="false">F528*0.95</f>
        <v>159.6</v>
      </c>
      <c r="H528" s="30" t="n">
        <f aca="false">F528*1.05</f>
        <v>176.4</v>
      </c>
      <c r="I528" s="30"/>
      <c r="J528" s="30"/>
    </row>
    <row r="529" s="24" customFormat="true" ht="30.05" hidden="false" customHeight="true" outlineLevel="0" collapsed="false">
      <c r="A529" s="26"/>
      <c r="B529" s="27" t="n">
        <v>414</v>
      </c>
      <c r="C529" s="28" t="s">
        <v>558</v>
      </c>
      <c r="D529" s="29" t="n">
        <v>301</v>
      </c>
      <c r="F529" s="30" t="n">
        <f aca="false">D529*0.7</f>
        <v>210.7</v>
      </c>
      <c r="G529" s="30" t="n">
        <f aca="false">F529*0.95</f>
        <v>200.165</v>
      </c>
      <c r="H529" s="30" t="n">
        <f aca="false">F529*1.05</f>
        <v>221.235</v>
      </c>
      <c r="I529" s="30"/>
      <c r="J529" s="30"/>
    </row>
    <row r="530" s="24" customFormat="true" ht="30.05" hidden="false" customHeight="true" outlineLevel="0" collapsed="false">
      <c r="A530" s="26"/>
      <c r="B530" s="27" t="n">
        <v>415</v>
      </c>
      <c r="C530" s="28" t="s">
        <v>559</v>
      </c>
      <c r="D530" s="29" t="n">
        <v>301</v>
      </c>
      <c r="F530" s="30" t="n">
        <f aca="false">D530*0.7</f>
        <v>210.7</v>
      </c>
      <c r="G530" s="30" t="n">
        <f aca="false">F530*0.95</f>
        <v>200.165</v>
      </c>
      <c r="H530" s="30" t="n">
        <f aca="false">F530*1.05</f>
        <v>221.235</v>
      </c>
      <c r="I530" s="30"/>
      <c r="J530" s="30"/>
    </row>
    <row r="531" s="24" customFormat="true" ht="30.05" hidden="false" customHeight="true" outlineLevel="0" collapsed="false">
      <c r="A531" s="26"/>
      <c r="B531" s="27" t="n">
        <v>416</v>
      </c>
      <c r="C531" s="28" t="s">
        <v>560</v>
      </c>
      <c r="D531" s="29" t="n">
        <v>220</v>
      </c>
      <c r="F531" s="30" t="n">
        <f aca="false">D531*0.7</f>
        <v>154</v>
      </c>
      <c r="G531" s="30" t="n">
        <f aca="false">F531*0.95</f>
        <v>146.3</v>
      </c>
      <c r="H531" s="30" t="n">
        <f aca="false">F531*1.05</f>
        <v>161.7</v>
      </c>
      <c r="I531" s="30"/>
      <c r="J531" s="30"/>
    </row>
    <row r="532" s="24" customFormat="true" ht="30.05" hidden="false" customHeight="true" outlineLevel="0" collapsed="false">
      <c r="A532" s="26"/>
      <c r="B532" s="27" t="n">
        <v>417</v>
      </c>
      <c r="C532" s="28" t="s">
        <v>561</v>
      </c>
      <c r="D532" s="29" t="n">
        <v>240</v>
      </c>
      <c r="F532" s="30" t="n">
        <f aca="false">D532*0.7</f>
        <v>168</v>
      </c>
      <c r="G532" s="30" t="n">
        <f aca="false">F532*0.95</f>
        <v>159.6</v>
      </c>
      <c r="H532" s="30" t="n">
        <f aca="false">F532*1.05</f>
        <v>176.4</v>
      </c>
      <c r="I532" s="30"/>
      <c r="J532" s="30"/>
    </row>
    <row r="533" s="24" customFormat="true" ht="30.05" hidden="false" customHeight="true" outlineLevel="0" collapsed="false">
      <c r="A533" s="26"/>
      <c r="B533" s="27" t="n">
        <v>418</v>
      </c>
      <c r="C533" s="28" t="s">
        <v>562</v>
      </c>
      <c r="D533" s="29" t="n">
        <v>200</v>
      </c>
      <c r="F533" s="30" t="n">
        <f aca="false">D533*0.7</f>
        <v>140</v>
      </c>
      <c r="G533" s="30" t="n">
        <f aca="false">F533*0.95</f>
        <v>133</v>
      </c>
      <c r="H533" s="30" t="n">
        <f aca="false">F533*1.05</f>
        <v>147</v>
      </c>
      <c r="I533" s="30"/>
      <c r="J533" s="30"/>
    </row>
    <row r="534" s="24" customFormat="true" ht="30.05" hidden="false" customHeight="true" outlineLevel="0" collapsed="false">
      <c r="A534" s="26"/>
      <c r="B534" s="27" t="n">
        <v>419</v>
      </c>
      <c r="C534" s="28" t="s">
        <v>563</v>
      </c>
      <c r="D534" s="29" t="n">
        <v>308</v>
      </c>
      <c r="F534" s="30" t="n">
        <f aca="false">D534*0.7</f>
        <v>215.6</v>
      </c>
      <c r="G534" s="30" t="n">
        <f aca="false">F534*0.95</f>
        <v>204.82</v>
      </c>
      <c r="H534" s="30" t="n">
        <f aca="false">F534*1.05</f>
        <v>226.38</v>
      </c>
      <c r="I534" s="30"/>
      <c r="J534" s="30"/>
    </row>
    <row r="535" s="24" customFormat="true" ht="30.05" hidden="false" customHeight="true" outlineLevel="0" collapsed="false">
      <c r="A535" s="26"/>
      <c r="B535" s="27" t="n">
        <v>420</v>
      </c>
      <c r="C535" s="31" t="s">
        <v>564</v>
      </c>
      <c r="D535" s="29" t="n">
        <v>250</v>
      </c>
      <c r="F535" s="30" t="n">
        <f aca="false">D535*0.7</f>
        <v>175</v>
      </c>
      <c r="G535" s="30" t="n">
        <f aca="false">F535*0.95</f>
        <v>166.25</v>
      </c>
      <c r="H535" s="30" t="n">
        <f aca="false">F535*1.05</f>
        <v>183.75</v>
      </c>
      <c r="I535" s="30"/>
      <c r="J535" s="30"/>
    </row>
    <row r="536" s="24" customFormat="true" ht="30.05" hidden="false" customHeight="true" outlineLevel="0" collapsed="false">
      <c r="A536" s="26"/>
      <c r="B536" s="27" t="n">
        <v>421</v>
      </c>
      <c r="C536" s="28" t="s">
        <v>565</v>
      </c>
      <c r="D536" s="29" t="n">
        <v>250</v>
      </c>
      <c r="F536" s="30" t="n">
        <f aca="false">D536*0.7</f>
        <v>175</v>
      </c>
      <c r="G536" s="30" t="n">
        <f aca="false">F536*0.95</f>
        <v>166.25</v>
      </c>
      <c r="H536" s="30" t="n">
        <f aca="false">F536*1.05</f>
        <v>183.75</v>
      </c>
      <c r="I536" s="30"/>
      <c r="J536" s="30"/>
    </row>
    <row r="537" s="24" customFormat="true" ht="30.05" hidden="false" customHeight="true" outlineLevel="0" collapsed="false">
      <c r="A537" s="26"/>
      <c r="B537" s="27" t="n">
        <v>422</v>
      </c>
      <c r="C537" s="31" t="s">
        <v>566</v>
      </c>
      <c r="D537" s="29" t="n">
        <v>233</v>
      </c>
      <c r="F537" s="30" t="n">
        <f aca="false">D537*0.7</f>
        <v>163.1</v>
      </c>
      <c r="G537" s="30" t="n">
        <f aca="false">F537*0.95</f>
        <v>154.945</v>
      </c>
      <c r="H537" s="30" t="n">
        <f aca="false">F537*1.05</f>
        <v>171.255</v>
      </c>
      <c r="I537" s="30"/>
      <c r="J537" s="30"/>
    </row>
    <row r="538" s="24" customFormat="true" ht="30.05" hidden="false" customHeight="true" outlineLevel="0" collapsed="false">
      <c r="A538" s="26"/>
      <c r="B538" s="27" t="n">
        <v>423</v>
      </c>
      <c r="C538" s="28" t="s">
        <v>567</v>
      </c>
      <c r="D538" s="29" t="n">
        <v>205</v>
      </c>
      <c r="F538" s="30" t="n">
        <f aca="false">D538*0.7</f>
        <v>143.5</v>
      </c>
      <c r="G538" s="30" t="n">
        <f aca="false">F538*0.95</f>
        <v>136.325</v>
      </c>
      <c r="H538" s="30" t="n">
        <f aca="false">F538*1.05</f>
        <v>150.675</v>
      </c>
      <c r="I538" s="30"/>
      <c r="J538" s="30"/>
    </row>
    <row r="539" s="24" customFormat="true" ht="30.05" hidden="false" customHeight="true" outlineLevel="0" collapsed="false">
      <c r="A539" s="26"/>
      <c r="B539" s="27" t="n">
        <v>424</v>
      </c>
      <c r="C539" s="31" t="s">
        <v>568</v>
      </c>
      <c r="D539" s="29" t="n">
        <v>233</v>
      </c>
      <c r="F539" s="30" t="n">
        <f aca="false">D539*0.7</f>
        <v>163.1</v>
      </c>
      <c r="G539" s="30" t="n">
        <f aca="false">F539*0.95</f>
        <v>154.945</v>
      </c>
      <c r="H539" s="30" t="n">
        <f aca="false">F539*1.05</f>
        <v>171.255</v>
      </c>
      <c r="I539" s="30"/>
      <c r="J539" s="30"/>
    </row>
    <row r="540" s="24" customFormat="true" ht="30.05" hidden="false" customHeight="true" outlineLevel="0" collapsed="false">
      <c r="A540" s="26"/>
      <c r="B540" s="27" t="n">
        <v>425</v>
      </c>
      <c r="C540" s="28" t="s">
        <v>569</v>
      </c>
      <c r="D540" s="29" t="n">
        <v>200</v>
      </c>
      <c r="F540" s="30" t="n">
        <f aca="false">D540*0.7</f>
        <v>140</v>
      </c>
      <c r="G540" s="30" t="n">
        <f aca="false">F540*0.95</f>
        <v>133</v>
      </c>
      <c r="H540" s="30" t="n">
        <f aca="false">F540*1.05</f>
        <v>147</v>
      </c>
      <c r="I540" s="30"/>
      <c r="J540" s="30"/>
    </row>
    <row r="541" s="24" customFormat="true" ht="30.05" hidden="false" customHeight="true" outlineLevel="0" collapsed="false">
      <c r="A541" s="26"/>
      <c r="B541" s="27" t="n">
        <v>426</v>
      </c>
      <c r="C541" s="28" t="s">
        <v>570</v>
      </c>
      <c r="D541" s="29" t="n">
        <v>233</v>
      </c>
      <c r="F541" s="30" t="n">
        <f aca="false">D541*0.7</f>
        <v>163.1</v>
      </c>
      <c r="G541" s="30" t="n">
        <f aca="false">F541*0.95</f>
        <v>154.945</v>
      </c>
      <c r="H541" s="30" t="n">
        <f aca="false">F541*1.05</f>
        <v>171.255</v>
      </c>
      <c r="I541" s="30"/>
      <c r="J541" s="30"/>
    </row>
    <row r="542" s="24" customFormat="true" ht="30.05" hidden="false" customHeight="true" outlineLevel="0" collapsed="false">
      <c r="A542" s="26"/>
      <c r="B542" s="27" t="n">
        <v>427</v>
      </c>
      <c r="C542" s="31" t="s">
        <v>571</v>
      </c>
      <c r="D542" s="29" t="n">
        <v>220</v>
      </c>
      <c r="F542" s="30" t="n">
        <f aca="false">D542*0.7</f>
        <v>154</v>
      </c>
      <c r="G542" s="30" t="n">
        <f aca="false">F542*0.95</f>
        <v>146.3</v>
      </c>
      <c r="H542" s="30" t="n">
        <f aca="false">F542*1.05</f>
        <v>161.7</v>
      </c>
      <c r="I542" s="30"/>
      <c r="J542" s="30"/>
    </row>
    <row r="543" s="24" customFormat="true" ht="30.05" hidden="false" customHeight="true" outlineLevel="0" collapsed="false">
      <c r="A543" s="26"/>
      <c r="B543" s="27" t="n">
        <v>428</v>
      </c>
      <c r="C543" s="31" t="s">
        <v>572</v>
      </c>
      <c r="D543" s="29" t="n">
        <v>233</v>
      </c>
      <c r="F543" s="30" t="n">
        <f aca="false">D543*0.7</f>
        <v>163.1</v>
      </c>
      <c r="G543" s="30" t="n">
        <f aca="false">F543*0.95</f>
        <v>154.945</v>
      </c>
      <c r="H543" s="30" t="n">
        <f aca="false">F543*1.05</f>
        <v>171.255</v>
      </c>
      <c r="I543" s="30"/>
      <c r="J543" s="30"/>
    </row>
    <row r="544" s="24" customFormat="true" ht="30.05" hidden="false" customHeight="true" outlineLevel="0" collapsed="false">
      <c r="A544" s="26"/>
      <c r="B544" s="27" t="n">
        <v>429</v>
      </c>
      <c r="C544" s="31" t="s">
        <v>573</v>
      </c>
      <c r="D544" s="29" t="n">
        <v>230</v>
      </c>
      <c r="F544" s="30" t="n">
        <f aca="false">D544*0.7</f>
        <v>161</v>
      </c>
      <c r="G544" s="30" t="n">
        <f aca="false">F544*0.95</f>
        <v>152.95</v>
      </c>
      <c r="H544" s="30" t="n">
        <f aca="false">F544*1.05</f>
        <v>169.05</v>
      </c>
      <c r="I544" s="30"/>
      <c r="J544" s="30"/>
    </row>
    <row r="545" s="24" customFormat="true" ht="30.05" hidden="false" customHeight="true" outlineLevel="0" collapsed="false">
      <c r="A545" s="26"/>
      <c r="B545" s="27" t="n">
        <v>430</v>
      </c>
      <c r="C545" s="31" t="s">
        <v>574</v>
      </c>
      <c r="D545" s="29" t="n">
        <v>248</v>
      </c>
      <c r="F545" s="30" t="n">
        <f aca="false">D545*0.7</f>
        <v>173.6</v>
      </c>
      <c r="G545" s="30" t="n">
        <f aca="false">F545*0.95</f>
        <v>164.92</v>
      </c>
      <c r="H545" s="30" t="n">
        <f aca="false">F545*1.05</f>
        <v>182.28</v>
      </c>
      <c r="I545" s="30"/>
      <c r="J545" s="30"/>
    </row>
    <row r="546" s="24" customFormat="true" ht="30.05" hidden="false" customHeight="true" outlineLevel="0" collapsed="false">
      <c r="A546" s="26"/>
      <c r="B546" s="27" t="n">
        <v>431</v>
      </c>
      <c r="C546" s="28" t="s">
        <v>575</v>
      </c>
      <c r="D546" s="29"/>
      <c r="F546" s="30" t="n">
        <f aca="false">D546*0.7</f>
        <v>0</v>
      </c>
      <c r="G546" s="30" t="n">
        <f aca="false">F546*0.95</f>
        <v>0</v>
      </c>
      <c r="H546" s="30" t="n">
        <f aca="false">F546*1.05</f>
        <v>0</v>
      </c>
      <c r="I546" s="30"/>
      <c r="J546" s="30"/>
    </row>
    <row r="547" s="24" customFormat="true" ht="30.05" hidden="false" customHeight="true" outlineLevel="0" collapsed="false">
      <c r="A547" s="26"/>
      <c r="B547" s="27"/>
      <c r="C547" s="41" t="s">
        <v>433</v>
      </c>
      <c r="D547" s="29" t="n">
        <v>233</v>
      </c>
      <c r="F547" s="30" t="n">
        <f aca="false">D547*0.7</f>
        <v>163.1</v>
      </c>
      <c r="G547" s="30" t="n">
        <f aca="false">F547*0.95</f>
        <v>154.945</v>
      </c>
      <c r="H547" s="30" t="n">
        <f aca="false">F547*1.05</f>
        <v>171.255</v>
      </c>
      <c r="I547" s="30"/>
      <c r="J547" s="30"/>
    </row>
    <row r="548" s="24" customFormat="true" ht="30.05" hidden="false" customHeight="true" outlineLevel="0" collapsed="false">
      <c r="A548" s="26"/>
      <c r="B548" s="27"/>
      <c r="C548" s="41" t="s">
        <v>432</v>
      </c>
      <c r="D548" s="29" t="n">
        <v>200</v>
      </c>
      <c r="F548" s="30" t="n">
        <f aca="false">D548*0.7</f>
        <v>140</v>
      </c>
      <c r="G548" s="30" t="n">
        <f aca="false">F548*0.95</f>
        <v>133</v>
      </c>
      <c r="H548" s="30" t="n">
        <f aca="false">F548*1.05</f>
        <v>147</v>
      </c>
      <c r="I548" s="30"/>
      <c r="J548" s="30"/>
    </row>
    <row r="549" s="24" customFormat="true" ht="30.05" hidden="false" customHeight="true" outlineLevel="0" collapsed="false">
      <c r="A549" s="26"/>
      <c r="B549" s="27" t="n">
        <v>432</v>
      </c>
      <c r="C549" s="28" t="s">
        <v>576</v>
      </c>
      <c r="D549" s="29" t="n">
        <v>298</v>
      </c>
      <c r="F549" s="30" t="n">
        <f aca="false">D549*0.7</f>
        <v>208.6</v>
      </c>
      <c r="G549" s="30" t="n">
        <f aca="false">F549*0.95</f>
        <v>198.17</v>
      </c>
      <c r="H549" s="30" t="n">
        <f aca="false">F549*1.05</f>
        <v>219.03</v>
      </c>
      <c r="I549" s="30"/>
      <c r="J549" s="30"/>
    </row>
    <row r="550" s="24" customFormat="true" ht="30.05" hidden="false" customHeight="true" outlineLevel="0" collapsed="false">
      <c r="A550" s="26"/>
      <c r="B550" s="27" t="n">
        <v>433</v>
      </c>
      <c r="C550" s="28" t="s">
        <v>577</v>
      </c>
      <c r="D550" s="29" t="n">
        <v>240</v>
      </c>
      <c r="F550" s="30" t="n">
        <f aca="false">D550*0.7</f>
        <v>168</v>
      </c>
      <c r="G550" s="30" t="n">
        <f aca="false">F550*0.95</f>
        <v>159.6</v>
      </c>
      <c r="H550" s="30" t="n">
        <f aca="false">F550*1.05</f>
        <v>176.4</v>
      </c>
      <c r="I550" s="30"/>
      <c r="J550" s="30"/>
    </row>
    <row r="551" s="24" customFormat="true" ht="30.05" hidden="false" customHeight="true" outlineLevel="0" collapsed="false">
      <c r="A551" s="26"/>
      <c r="B551" s="27" t="n">
        <v>434</v>
      </c>
      <c r="C551" s="28" t="s">
        <v>578</v>
      </c>
      <c r="D551" s="29" t="n">
        <v>233</v>
      </c>
      <c r="F551" s="30" t="n">
        <f aca="false">D551*0.7</f>
        <v>163.1</v>
      </c>
      <c r="G551" s="30" t="n">
        <f aca="false">F551*0.95</f>
        <v>154.945</v>
      </c>
      <c r="H551" s="30" t="n">
        <f aca="false">F551*1.05</f>
        <v>171.255</v>
      </c>
      <c r="I551" s="30"/>
      <c r="J551" s="30"/>
    </row>
    <row r="552" s="24" customFormat="true" ht="30.05" hidden="false" customHeight="true" outlineLevel="0" collapsed="false">
      <c r="A552" s="26"/>
      <c r="B552" s="27" t="n">
        <v>435</v>
      </c>
      <c r="C552" s="31" t="s">
        <v>579</v>
      </c>
      <c r="D552" s="29" t="n">
        <v>233</v>
      </c>
      <c r="F552" s="30" t="n">
        <f aca="false">D552*0.7</f>
        <v>163.1</v>
      </c>
      <c r="G552" s="30" t="n">
        <f aca="false">F552*0.95</f>
        <v>154.945</v>
      </c>
      <c r="H552" s="30" t="n">
        <f aca="false">F552*1.05</f>
        <v>171.255</v>
      </c>
      <c r="I552" s="30"/>
      <c r="J552" s="30"/>
    </row>
    <row r="553" s="24" customFormat="true" ht="30.05" hidden="false" customHeight="true" outlineLevel="0" collapsed="false">
      <c r="A553" s="26"/>
      <c r="B553" s="27" t="n">
        <v>436</v>
      </c>
      <c r="C553" s="28" t="s">
        <v>45</v>
      </c>
      <c r="D553" s="29" t="n">
        <v>190</v>
      </c>
      <c r="F553" s="30" t="n">
        <f aca="false">D553*0.7</f>
        <v>133</v>
      </c>
      <c r="G553" s="30" t="n">
        <f aca="false">F553*0.95</f>
        <v>126.35</v>
      </c>
      <c r="H553" s="30" t="n">
        <f aca="false">F553*1.05</f>
        <v>139.65</v>
      </c>
      <c r="I553" s="30"/>
      <c r="J553" s="30"/>
    </row>
    <row r="554" s="19" customFormat="true" ht="30.05" hidden="false" customHeight="true" outlineLevel="0" collapsed="false">
      <c r="A554" s="15" t="s">
        <v>580</v>
      </c>
      <c r="B554" s="16"/>
      <c r="C554" s="17" t="s">
        <v>581</v>
      </c>
      <c r="D554" s="18"/>
      <c r="F554" s="30" t="n">
        <f aca="false">D554*0.7</f>
        <v>0</v>
      </c>
      <c r="G554" s="30" t="n">
        <f aca="false">F554*0.95</f>
        <v>0</v>
      </c>
      <c r="H554" s="30" t="n">
        <f aca="false">F554*1.05</f>
        <v>0</v>
      </c>
      <c r="I554" s="30"/>
      <c r="J554" s="30"/>
    </row>
    <row r="555" s="24" customFormat="true" ht="30.05" hidden="false" customHeight="true" outlineLevel="0" collapsed="false">
      <c r="A555" s="20" t="s">
        <v>582</v>
      </c>
      <c r="B555" s="21"/>
      <c r="C555" s="22" t="s">
        <v>583</v>
      </c>
      <c r="D555" s="23"/>
      <c r="F555" s="30" t="n">
        <f aca="false">D555*0.7</f>
        <v>0</v>
      </c>
      <c r="G555" s="30" t="n">
        <f aca="false">F555*0.95</f>
        <v>0</v>
      </c>
      <c r="H555" s="30" t="n">
        <f aca="false">F555*1.05</f>
        <v>0</v>
      </c>
      <c r="I555" s="30"/>
      <c r="J555" s="30"/>
    </row>
    <row r="556" s="24" customFormat="true" ht="30.05" hidden="false" customHeight="true" outlineLevel="0" collapsed="false">
      <c r="A556" s="26"/>
      <c r="B556" s="27" t="n">
        <v>437</v>
      </c>
      <c r="C556" s="28" t="s">
        <v>584</v>
      </c>
      <c r="D556" s="29" t="n">
        <v>233</v>
      </c>
      <c r="F556" s="30" t="n">
        <f aca="false">D556*0.7</f>
        <v>163.1</v>
      </c>
      <c r="G556" s="30" t="n">
        <f aca="false">F556*0.95</f>
        <v>154.945</v>
      </c>
      <c r="H556" s="30" t="n">
        <f aca="false">F556*1.05</f>
        <v>171.255</v>
      </c>
      <c r="I556" s="30"/>
      <c r="J556" s="30"/>
    </row>
    <row r="557" s="24" customFormat="true" ht="30.05" hidden="false" customHeight="true" outlineLevel="0" collapsed="false">
      <c r="A557" s="26"/>
      <c r="B557" s="27" t="n">
        <v>438</v>
      </c>
      <c r="C557" s="28" t="s">
        <v>585</v>
      </c>
      <c r="D557" s="29" t="n">
        <v>212</v>
      </c>
      <c r="F557" s="30" t="n">
        <f aca="false">D557*0.7</f>
        <v>148.4</v>
      </c>
      <c r="G557" s="30" t="n">
        <f aca="false">F557*0.95</f>
        <v>140.98</v>
      </c>
      <c r="H557" s="30" t="n">
        <f aca="false">F557*1.05</f>
        <v>155.82</v>
      </c>
      <c r="I557" s="30"/>
      <c r="J557" s="30"/>
    </row>
    <row r="558" s="24" customFormat="true" ht="30.05" hidden="false" customHeight="true" outlineLevel="0" collapsed="false">
      <c r="A558" s="26"/>
      <c r="B558" s="27" t="n">
        <v>439</v>
      </c>
      <c r="C558" s="31" t="s">
        <v>586</v>
      </c>
      <c r="D558" s="29" t="n">
        <v>124</v>
      </c>
      <c r="F558" s="30" t="n">
        <f aca="false">D558*0.7</f>
        <v>86.8</v>
      </c>
      <c r="G558" s="30" t="n">
        <f aca="false">F558*0.95</f>
        <v>82.46</v>
      </c>
      <c r="H558" s="30" t="n">
        <f aca="false">F558*1.05</f>
        <v>91.14</v>
      </c>
      <c r="I558" s="30"/>
      <c r="J558" s="30"/>
    </row>
    <row r="559" s="24" customFormat="true" ht="30.05" hidden="false" customHeight="true" outlineLevel="0" collapsed="false">
      <c r="A559" s="26"/>
      <c r="B559" s="27" t="n">
        <v>440</v>
      </c>
      <c r="C559" s="28" t="s">
        <v>587</v>
      </c>
      <c r="D559" s="29" t="n">
        <v>294</v>
      </c>
      <c r="F559" s="30" t="n">
        <f aca="false">D559*0.7</f>
        <v>205.8</v>
      </c>
      <c r="G559" s="30" t="n">
        <f aca="false">F559*0.95</f>
        <v>195.51</v>
      </c>
      <c r="H559" s="30" t="n">
        <f aca="false">F559*1.05</f>
        <v>216.09</v>
      </c>
      <c r="I559" s="30"/>
      <c r="J559" s="30"/>
    </row>
    <row r="560" s="24" customFormat="true" ht="30.05" hidden="false" customHeight="true" outlineLevel="0" collapsed="false">
      <c r="A560" s="26"/>
      <c r="B560" s="27" t="n">
        <v>441</v>
      </c>
      <c r="C560" s="28" t="s">
        <v>588</v>
      </c>
      <c r="D560" s="29" t="n">
        <v>171</v>
      </c>
      <c r="F560" s="30" t="n">
        <f aca="false">D560*0.7</f>
        <v>119.7</v>
      </c>
      <c r="G560" s="30" t="n">
        <f aca="false">F560*0.95</f>
        <v>113.715</v>
      </c>
      <c r="H560" s="30" t="n">
        <f aca="false">F560*1.05</f>
        <v>125.685</v>
      </c>
      <c r="I560" s="30"/>
      <c r="J560" s="30"/>
    </row>
    <row r="561" s="24" customFormat="true" ht="30.05" hidden="false" customHeight="true" outlineLevel="0" collapsed="false">
      <c r="A561" s="26"/>
      <c r="B561" s="27" t="n">
        <v>442</v>
      </c>
      <c r="C561" s="28" t="s">
        <v>589</v>
      </c>
      <c r="D561" s="29" t="n">
        <v>150</v>
      </c>
      <c r="F561" s="30" t="n">
        <f aca="false">D561*0.7</f>
        <v>105</v>
      </c>
      <c r="G561" s="30" t="n">
        <f aca="false">F561*0.95</f>
        <v>99.75</v>
      </c>
      <c r="H561" s="30" t="n">
        <f aca="false">F561*1.05</f>
        <v>110.25</v>
      </c>
      <c r="I561" s="30"/>
      <c r="J561" s="30"/>
    </row>
    <row r="562" s="24" customFormat="true" ht="30.05" hidden="false" customHeight="true" outlineLevel="0" collapsed="false">
      <c r="A562" s="26"/>
      <c r="B562" s="27" t="n">
        <v>443</v>
      </c>
      <c r="C562" s="28" t="s">
        <v>590</v>
      </c>
      <c r="D562" s="29" t="n">
        <v>115</v>
      </c>
      <c r="F562" s="30" t="n">
        <f aca="false">D562*0.7</f>
        <v>80.5</v>
      </c>
      <c r="G562" s="30" t="n">
        <f aca="false">F562*0.95</f>
        <v>76.475</v>
      </c>
      <c r="H562" s="30" t="n">
        <f aca="false">F562*1.05</f>
        <v>84.525</v>
      </c>
      <c r="I562" s="30"/>
      <c r="J562" s="30"/>
    </row>
    <row r="563" s="24" customFormat="true" ht="30.05" hidden="false" customHeight="true" outlineLevel="0" collapsed="false">
      <c r="A563" s="26"/>
      <c r="B563" s="27" t="n">
        <v>444</v>
      </c>
      <c r="C563" s="28" t="s">
        <v>591</v>
      </c>
      <c r="D563" s="29" t="n">
        <v>228</v>
      </c>
      <c r="F563" s="30" t="n">
        <f aca="false">D563*0.7</f>
        <v>159.6</v>
      </c>
      <c r="G563" s="30" t="n">
        <f aca="false">F563*0.95</f>
        <v>151.62</v>
      </c>
      <c r="H563" s="30" t="n">
        <f aca="false">F563*1.05</f>
        <v>167.58</v>
      </c>
      <c r="I563" s="30"/>
      <c r="J563" s="30"/>
    </row>
    <row r="564" s="24" customFormat="true" ht="30.05" hidden="false" customHeight="true" outlineLevel="0" collapsed="false">
      <c r="A564" s="26"/>
      <c r="B564" s="27" t="n">
        <v>445</v>
      </c>
      <c r="C564" s="28" t="s">
        <v>592</v>
      </c>
      <c r="D564" s="29" t="n">
        <v>190</v>
      </c>
      <c r="F564" s="30" t="n">
        <f aca="false">D564*0.7</f>
        <v>133</v>
      </c>
      <c r="G564" s="30" t="n">
        <f aca="false">F564*0.95</f>
        <v>126.35</v>
      </c>
      <c r="H564" s="30" t="n">
        <f aca="false">F564*1.05</f>
        <v>139.65</v>
      </c>
      <c r="I564" s="30"/>
      <c r="J564" s="30"/>
    </row>
    <row r="565" s="24" customFormat="true" ht="30.05" hidden="false" customHeight="true" outlineLevel="0" collapsed="false">
      <c r="A565" s="26"/>
      <c r="B565" s="27" t="n">
        <v>446</v>
      </c>
      <c r="C565" s="28" t="s">
        <v>593</v>
      </c>
      <c r="D565" s="29" t="n">
        <v>120</v>
      </c>
      <c r="F565" s="30" t="n">
        <f aca="false">D565*0.7</f>
        <v>84</v>
      </c>
      <c r="G565" s="30" t="n">
        <f aca="false">F565*0.95</f>
        <v>79.8</v>
      </c>
      <c r="H565" s="30" t="n">
        <f aca="false">F565*1.05</f>
        <v>88.2</v>
      </c>
      <c r="I565" s="30"/>
      <c r="J565" s="30"/>
    </row>
    <row r="566" s="24" customFormat="true" ht="30.05" hidden="false" customHeight="true" outlineLevel="0" collapsed="false">
      <c r="A566" s="26"/>
      <c r="B566" s="27" t="n">
        <v>447</v>
      </c>
      <c r="C566" s="28" t="s">
        <v>594</v>
      </c>
      <c r="D566" s="29" t="n">
        <v>210</v>
      </c>
      <c r="F566" s="30" t="n">
        <f aca="false">D566*0.7</f>
        <v>147</v>
      </c>
      <c r="G566" s="30" t="n">
        <f aca="false">F566*0.95</f>
        <v>139.65</v>
      </c>
      <c r="H566" s="30" t="n">
        <f aca="false">F566*1.05</f>
        <v>154.35</v>
      </c>
      <c r="I566" s="30"/>
      <c r="J566" s="30"/>
    </row>
    <row r="567" s="24" customFormat="true" ht="30.05" hidden="false" customHeight="true" outlineLevel="0" collapsed="false">
      <c r="A567" s="26"/>
      <c r="B567" s="27" t="n">
        <v>448</v>
      </c>
      <c r="C567" s="28" t="s">
        <v>595</v>
      </c>
      <c r="D567" s="29" t="n">
        <v>210</v>
      </c>
      <c r="F567" s="30" t="n">
        <f aca="false">D567*0.7</f>
        <v>147</v>
      </c>
      <c r="G567" s="30" t="n">
        <f aca="false">F567*0.95</f>
        <v>139.65</v>
      </c>
      <c r="H567" s="30" t="n">
        <f aca="false">F567*1.05</f>
        <v>154.35</v>
      </c>
      <c r="I567" s="30"/>
      <c r="J567" s="30"/>
    </row>
    <row r="568" s="24" customFormat="true" ht="30.05" hidden="false" customHeight="true" outlineLevel="0" collapsed="false">
      <c r="A568" s="26"/>
      <c r="B568" s="27" t="n">
        <v>449</v>
      </c>
      <c r="C568" s="28" t="s">
        <v>596</v>
      </c>
      <c r="D568" s="29" t="n">
        <v>136</v>
      </c>
      <c r="F568" s="30" t="n">
        <f aca="false">D568*0.7</f>
        <v>95.2</v>
      </c>
      <c r="G568" s="30" t="n">
        <f aca="false">F568*0.95</f>
        <v>90.44</v>
      </c>
      <c r="H568" s="30" t="n">
        <f aca="false">F568*1.05</f>
        <v>99.96</v>
      </c>
      <c r="I568" s="30"/>
      <c r="J568" s="30"/>
    </row>
    <row r="569" s="24" customFormat="true" ht="30.05" hidden="false" customHeight="true" outlineLevel="0" collapsed="false">
      <c r="A569" s="26"/>
      <c r="B569" s="27" t="n">
        <v>450</v>
      </c>
      <c r="C569" s="28" t="s">
        <v>597</v>
      </c>
      <c r="D569" s="29" t="n">
        <v>176</v>
      </c>
      <c r="F569" s="30" t="n">
        <f aca="false">D569*0.7</f>
        <v>123.2</v>
      </c>
      <c r="G569" s="30" t="n">
        <f aca="false">F569*0.95</f>
        <v>117.04</v>
      </c>
      <c r="H569" s="30" t="n">
        <f aca="false">F569*1.05</f>
        <v>129.36</v>
      </c>
      <c r="I569" s="30"/>
      <c r="J569" s="30"/>
    </row>
    <row r="570" s="24" customFormat="true" ht="30.05" hidden="false" customHeight="true" outlineLevel="0" collapsed="false">
      <c r="A570" s="26"/>
      <c r="B570" s="27" t="n">
        <v>451</v>
      </c>
      <c r="C570" s="28" t="s">
        <v>598</v>
      </c>
      <c r="D570" s="29" t="n">
        <v>223</v>
      </c>
      <c r="F570" s="30" t="n">
        <f aca="false">D570*0.7</f>
        <v>156.1</v>
      </c>
      <c r="G570" s="30" t="n">
        <f aca="false">F570*0.95</f>
        <v>148.295</v>
      </c>
      <c r="H570" s="30" t="n">
        <f aca="false">F570*1.05</f>
        <v>163.905</v>
      </c>
      <c r="I570" s="30"/>
      <c r="J570" s="30"/>
    </row>
    <row r="571" s="24" customFormat="true" ht="30.05" hidden="false" customHeight="true" outlineLevel="0" collapsed="false">
      <c r="A571" s="26"/>
      <c r="B571" s="27" t="n">
        <v>452</v>
      </c>
      <c r="C571" s="28" t="s">
        <v>599</v>
      </c>
      <c r="D571" s="29" t="n">
        <v>187</v>
      </c>
      <c r="F571" s="30" t="n">
        <f aca="false">D571*0.7</f>
        <v>130.9</v>
      </c>
      <c r="G571" s="30" t="n">
        <f aca="false">F571*0.95</f>
        <v>124.355</v>
      </c>
      <c r="H571" s="30" t="n">
        <f aca="false">F571*1.05</f>
        <v>137.445</v>
      </c>
      <c r="I571" s="30"/>
      <c r="J571" s="30"/>
    </row>
    <row r="572" s="24" customFormat="true" ht="30.05" hidden="false" customHeight="true" outlineLevel="0" collapsed="false">
      <c r="A572" s="26"/>
      <c r="B572" s="27" t="n">
        <v>453</v>
      </c>
      <c r="C572" s="28" t="s">
        <v>600</v>
      </c>
      <c r="D572" s="29" t="n">
        <v>190</v>
      </c>
      <c r="F572" s="30" t="n">
        <f aca="false">D572*0.7</f>
        <v>133</v>
      </c>
      <c r="G572" s="30" t="n">
        <f aca="false">F572*0.95</f>
        <v>126.35</v>
      </c>
      <c r="H572" s="30" t="n">
        <f aca="false">F572*1.05</f>
        <v>139.65</v>
      </c>
      <c r="I572" s="30"/>
      <c r="J572" s="30"/>
    </row>
    <row r="573" s="24" customFormat="true" ht="30.05" hidden="false" customHeight="true" outlineLevel="0" collapsed="false">
      <c r="A573" s="26"/>
      <c r="B573" s="27" t="n">
        <v>454</v>
      </c>
      <c r="C573" s="28" t="s">
        <v>601</v>
      </c>
      <c r="D573" s="29" t="n">
        <v>228</v>
      </c>
      <c r="F573" s="30" t="n">
        <f aca="false">D573*0.7</f>
        <v>159.6</v>
      </c>
      <c r="G573" s="30" t="n">
        <f aca="false">F573*0.95</f>
        <v>151.62</v>
      </c>
      <c r="H573" s="30" t="n">
        <f aca="false">F573*1.05</f>
        <v>167.58</v>
      </c>
      <c r="I573" s="30"/>
      <c r="J573" s="30"/>
    </row>
    <row r="574" s="24" customFormat="true" ht="30.05" hidden="false" customHeight="true" outlineLevel="0" collapsed="false">
      <c r="A574" s="26"/>
      <c r="B574" s="27" t="n">
        <v>455</v>
      </c>
      <c r="C574" s="28" t="s">
        <v>45</v>
      </c>
      <c r="D574" s="29" t="n">
        <v>146</v>
      </c>
      <c r="F574" s="30" t="n">
        <f aca="false">D574*0.7</f>
        <v>102.2</v>
      </c>
      <c r="G574" s="30" t="n">
        <f aca="false">F574*0.95</f>
        <v>97.09</v>
      </c>
      <c r="H574" s="30" t="n">
        <f aca="false">F574*1.05</f>
        <v>107.31</v>
      </c>
      <c r="I574" s="30"/>
      <c r="J574" s="30"/>
    </row>
    <row r="575" s="24" customFormat="true" ht="30.05" hidden="false" customHeight="true" outlineLevel="0" collapsed="false">
      <c r="A575" s="20" t="s">
        <v>602</v>
      </c>
      <c r="B575" s="21"/>
      <c r="C575" s="22" t="s">
        <v>603</v>
      </c>
      <c r="D575" s="23"/>
      <c r="F575" s="30" t="n">
        <f aca="false">D575*0.7</f>
        <v>0</v>
      </c>
      <c r="G575" s="30" t="n">
        <f aca="false">F575*0.95</f>
        <v>0</v>
      </c>
      <c r="H575" s="30" t="n">
        <f aca="false">F575*1.05</f>
        <v>0</v>
      </c>
      <c r="I575" s="30"/>
      <c r="J575" s="30"/>
    </row>
    <row r="576" s="24" customFormat="true" ht="30.05" hidden="false" customHeight="true" outlineLevel="0" collapsed="false">
      <c r="A576" s="26"/>
      <c r="B576" s="27" t="n">
        <v>456</v>
      </c>
      <c r="C576" s="28" t="s">
        <v>604</v>
      </c>
      <c r="D576" s="29" t="n">
        <v>163</v>
      </c>
      <c r="F576" s="30" t="n">
        <f aca="false">D576*0.7</f>
        <v>114.1</v>
      </c>
      <c r="G576" s="30" t="n">
        <f aca="false">F576*0.95</f>
        <v>108.395</v>
      </c>
      <c r="H576" s="30" t="n">
        <f aca="false">F576*1.05</f>
        <v>119.805</v>
      </c>
      <c r="I576" s="30"/>
      <c r="J576" s="30"/>
    </row>
    <row r="577" s="24" customFormat="true" ht="30.05" hidden="false" customHeight="true" outlineLevel="0" collapsed="false">
      <c r="A577" s="26"/>
      <c r="B577" s="27" t="n">
        <v>457</v>
      </c>
      <c r="C577" s="28" t="s">
        <v>45</v>
      </c>
      <c r="D577" s="29" t="n">
        <v>128</v>
      </c>
      <c r="F577" s="30" t="n">
        <f aca="false">D577*0.7</f>
        <v>89.6</v>
      </c>
      <c r="G577" s="30" t="n">
        <f aca="false">F577*0.95</f>
        <v>85.12</v>
      </c>
      <c r="H577" s="30" t="n">
        <f aca="false">F577*1.05</f>
        <v>94.08</v>
      </c>
      <c r="I577" s="30"/>
      <c r="J577" s="30"/>
    </row>
    <row r="578" s="24" customFormat="true" ht="30.05" hidden="false" customHeight="true" outlineLevel="0" collapsed="false">
      <c r="A578" s="20" t="s">
        <v>605</v>
      </c>
      <c r="B578" s="21"/>
      <c r="C578" s="22" t="s">
        <v>606</v>
      </c>
      <c r="D578" s="23"/>
      <c r="F578" s="30" t="n">
        <f aca="false">D578*0.7</f>
        <v>0</v>
      </c>
      <c r="G578" s="30" t="n">
        <f aca="false">F578*0.95</f>
        <v>0</v>
      </c>
      <c r="H578" s="30" t="n">
        <f aca="false">F578*1.05</f>
        <v>0</v>
      </c>
      <c r="I578" s="30"/>
      <c r="J578" s="30"/>
    </row>
    <row r="579" s="24" customFormat="true" ht="30.05" hidden="false" customHeight="true" outlineLevel="0" collapsed="false">
      <c r="A579" s="26"/>
      <c r="B579" s="27" t="n">
        <v>458</v>
      </c>
      <c r="C579" s="28" t="s">
        <v>607</v>
      </c>
      <c r="D579" s="29" t="n">
        <v>185</v>
      </c>
      <c r="F579" s="30" t="n">
        <f aca="false">D579*0.7</f>
        <v>129.5</v>
      </c>
      <c r="G579" s="30" t="n">
        <f aca="false">F579*0.95</f>
        <v>123.025</v>
      </c>
      <c r="H579" s="30" t="n">
        <f aca="false">F579*1.05</f>
        <v>135.975</v>
      </c>
      <c r="I579" s="30"/>
      <c r="J579" s="30"/>
    </row>
    <row r="580" s="24" customFormat="true" ht="30.05" hidden="false" customHeight="true" outlineLevel="0" collapsed="false">
      <c r="A580" s="26"/>
      <c r="B580" s="27" t="n">
        <v>459</v>
      </c>
      <c r="C580" s="28" t="s">
        <v>45</v>
      </c>
      <c r="D580" s="29" t="n">
        <v>95</v>
      </c>
      <c r="F580" s="30" t="n">
        <f aca="false">D580*0.7</f>
        <v>66.5</v>
      </c>
      <c r="G580" s="30" t="n">
        <f aca="false">F580*0.95</f>
        <v>63.175</v>
      </c>
      <c r="H580" s="30" t="n">
        <f aca="false">F580*1.05</f>
        <v>69.825</v>
      </c>
      <c r="I580" s="30"/>
      <c r="J580" s="30"/>
    </row>
    <row r="581" s="24" customFormat="true" ht="30.05" hidden="false" customHeight="true" outlineLevel="0" collapsed="false">
      <c r="A581" s="20" t="s">
        <v>608</v>
      </c>
      <c r="B581" s="21"/>
      <c r="C581" s="22" t="s">
        <v>609</v>
      </c>
      <c r="D581" s="23"/>
      <c r="F581" s="30" t="n">
        <f aca="false">D581*0.7</f>
        <v>0</v>
      </c>
      <c r="G581" s="30" t="n">
        <f aca="false">F581*0.95</f>
        <v>0</v>
      </c>
      <c r="H581" s="30" t="n">
        <f aca="false">F581*1.05</f>
        <v>0</v>
      </c>
      <c r="I581" s="30"/>
      <c r="J581" s="30"/>
    </row>
    <row r="582" s="24" customFormat="true" ht="30.05" hidden="false" customHeight="true" outlineLevel="0" collapsed="false">
      <c r="A582" s="26"/>
      <c r="B582" s="27" t="n">
        <v>460</v>
      </c>
      <c r="C582" s="31" t="s">
        <v>610</v>
      </c>
      <c r="D582" s="29" t="n">
        <v>210</v>
      </c>
      <c r="F582" s="30" t="n">
        <f aca="false">D582*0.7</f>
        <v>147</v>
      </c>
      <c r="G582" s="30" t="n">
        <f aca="false">F582*0.95</f>
        <v>139.65</v>
      </c>
      <c r="H582" s="30" t="n">
        <f aca="false">F582*1.05</f>
        <v>154.35</v>
      </c>
      <c r="I582" s="30"/>
      <c r="J582" s="30"/>
    </row>
    <row r="583" s="24" customFormat="true" ht="30.05" hidden="false" customHeight="true" outlineLevel="0" collapsed="false">
      <c r="A583" s="26"/>
      <c r="B583" s="27" t="n">
        <v>461</v>
      </c>
      <c r="C583" s="31" t="s">
        <v>611</v>
      </c>
      <c r="D583" s="29" t="n">
        <v>200</v>
      </c>
      <c r="F583" s="30" t="n">
        <f aca="false">D583*0.7</f>
        <v>140</v>
      </c>
      <c r="G583" s="30" t="n">
        <f aca="false">F583*0.95</f>
        <v>133</v>
      </c>
      <c r="H583" s="30" t="n">
        <f aca="false">F583*1.05</f>
        <v>147</v>
      </c>
      <c r="I583" s="30"/>
      <c r="J583" s="30"/>
    </row>
    <row r="584" s="24" customFormat="true" ht="30.05" hidden="false" customHeight="true" outlineLevel="0" collapsed="false">
      <c r="A584" s="26"/>
      <c r="B584" s="27" t="n">
        <v>462</v>
      </c>
      <c r="C584" s="28" t="s">
        <v>612</v>
      </c>
      <c r="D584" s="29" t="n">
        <v>180</v>
      </c>
      <c r="F584" s="30" t="n">
        <f aca="false">D584*0.7</f>
        <v>126</v>
      </c>
      <c r="G584" s="30" t="n">
        <f aca="false">F584*0.95</f>
        <v>119.7</v>
      </c>
      <c r="H584" s="30" t="n">
        <f aca="false">F584*1.05</f>
        <v>132.3</v>
      </c>
      <c r="I584" s="30"/>
      <c r="J584" s="30"/>
    </row>
    <row r="585" s="24" customFormat="true" ht="30.05" hidden="false" customHeight="true" outlineLevel="0" collapsed="false">
      <c r="A585" s="26"/>
      <c r="B585" s="27" t="n">
        <v>463</v>
      </c>
      <c r="C585" s="31" t="s">
        <v>45</v>
      </c>
      <c r="D585" s="29" t="n">
        <v>120</v>
      </c>
      <c r="F585" s="30" t="n">
        <f aca="false">D585*0.7</f>
        <v>84</v>
      </c>
      <c r="G585" s="30" t="n">
        <f aca="false">F585*0.95</f>
        <v>79.8</v>
      </c>
      <c r="H585" s="30" t="n">
        <f aca="false">F585*1.05</f>
        <v>88.2</v>
      </c>
      <c r="I585" s="30"/>
      <c r="J585" s="30"/>
    </row>
    <row r="586" s="24" customFormat="true" ht="30.05" hidden="false" customHeight="true" outlineLevel="0" collapsed="false">
      <c r="A586" s="20" t="s">
        <v>613</v>
      </c>
      <c r="B586" s="21"/>
      <c r="C586" s="22" t="s">
        <v>614</v>
      </c>
      <c r="D586" s="23"/>
      <c r="F586" s="30" t="n">
        <f aca="false">D586*0.7</f>
        <v>0</v>
      </c>
      <c r="G586" s="30" t="n">
        <f aca="false">F586*0.95</f>
        <v>0</v>
      </c>
      <c r="H586" s="30" t="n">
        <f aca="false">F586*1.05</f>
        <v>0</v>
      </c>
      <c r="I586" s="30"/>
      <c r="J586" s="30"/>
    </row>
    <row r="587" s="24" customFormat="true" ht="30.05" hidden="false" customHeight="true" outlineLevel="0" collapsed="false">
      <c r="A587" s="26"/>
      <c r="B587" s="27" t="n">
        <v>464</v>
      </c>
      <c r="C587" s="28" t="s">
        <v>615</v>
      </c>
      <c r="D587" s="29" t="n">
        <v>194</v>
      </c>
      <c r="F587" s="30" t="n">
        <f aca="false">D587*0.7</f>
        <v>135.8</v>
      </c>
      <c r="G587" s="30" t="n">
        <f aca="false">F587*0.95</f>
        <v>129.01</v>
      </c>
      <c r="H587" s="30" t="n">
        <f aca="false">F587*1.05</f>
        <v>142.59</v>
      </c>
      <c r="I587" s="30"/>
      <c r="J587" s="30"/>
    </row>
    <row r="588" s="24" customFormat="true" ht="30.05" hidden="false" customHeight="true" outlineLevel="0" collapsed="false">
      <c r="A588" s="26"/>
      <c r="B588" s="27" t="n">
        <v>465</v>
      </c>
      <c r="C588" s="28" t="s">
        <v>45</v>
      </c>
      <c r="D588" s="29" t="n">
        <v>180</v>
      </c>
      <c r="F588" s="30" t="n">
        <f aca="false">D588*0.7</f>
        <v>126</v>
      </c>
      <c r="G588" s="30" t="n">
        <f aca="false">F588*0.95</f>
        <v>119.7</v>
      </c>
      <c r="H588" s="30" t="n">
        <f aca="false">F588*1.05</f>
        <v>132.3</v>
      </c>
      <c r="I588" s="30"/>
      <c r="J588" s="30"/>
    </row>
    <row r="589" s="24" customFormat="true" ht="30.05" hidden="false" customHeight="true" outlineLevel="0" collapsed="false">
      <c r="A589" s="20" t="s">
        <v>616</v>
      </c>
      <c r="B589" s="21"/>
      <c r="C589" s="22" t="s">
        <v>617</v>
      </c>
      <c r="D589" s="23"/>
      <c r="F589" s="30" t="n">
        <f aca="false">D589*0.7</f>
        <v>0</v>
      </c>
      <c r="G589" s="30" t="n">
        <f aca="false">F589*0.95</f>
        <v>0</v>
      </c>
      <c r="H589" s="30" t="n">
        <f aca="false">F589*1.05</f>
        <v>0</v>
      </c>
      <c r="I589" s="30"/>
      <c r="J589" s="30"/>
    </row>
    <row r="590" s="24" customFormat="true" ht="30.05" hidden="false" customHeight="true" outlineLevel="0" collapsed="false">
      <c r="A590" s="26"/>
      <c r="B590" s="27" t="n">
        <v>466</v>
      </c>
      <c r="C590" s="28" t="s">
        <v>618</v>
      </c>
      <c r="D590" s="29" t="n">
        <v>206</v>
      </c>
      <c r="F590" s="30" t="n">
        <f aca="false">D590*0.7</f>
        <v>144.2</v>
      </c>
      <c r="G590" s="30" t="n">
        <f aca="false">F590*0.95</f>
        <v>136.99</v>
      </c>
      <c r="H590" s="30" t="n">
        <f aca="false">F590*1.05</f>
        <v>151.41</v>
      </c>
      <c r="I590" s="30"/>
      <c r="J590" s="30"/>
    </row>
    <row r="591" s="24" customFormat="true" ht="30.05" hidden="false" customHeight="true" outlineLevel="0" collapsed="false">
      <c r="A591" s="26"/>
      <c r="B591" s="27" t="n">
        <v>467</v>
      </c>
      <c r="C591" s="28" t="s">
        <v>45</v>
      </c>
      <c r="D591" s="29" t="n">
        <v>130</v>
      </c>
      <c r="F591" s="30" t="n">
        <f aca="false">D591*0.7</f>
        <v>91</v>
      </c>
      <c r="G591" s="30" t="n">
        <f aca="false">F591*0.95</f>
        <v>86.45</v>
      </c>
      <c r="H591" s="30" t="n">
        <f aca="false">F591*1.05</f>
        <v>95.55</v>
      </c>
      <c r="I591" s="30"/>
      <c r="J591" s="30"/>
    </row>
    <row r="592" s="24" customFormat="true" ht="30.05" hidden="false" customHeight="true" outlineLevel="0" collapsed="false">
      <c r="A592" s="20" t="s">
        <v>619</v>
      </c>
      <c r="B592" s="21"/>
      <c r="C592" s="22" t="s">
        <v>620</v>
      </c>
      <c r="D592" s="23"/>
      <c r="F592" s="30" t="n">
        <f aca="false">D592*0.7</f>
        <v>0</v>
      </c>
      <c r="G592" s="30" t="n">
        <f aca="false">F592*0.95</f>
        <v>0</v>
      </c>
      <c r="H592" s="30" t="n">
        <f aca="false">F592*1.05</f>
        <v>0</v>
      </c>
      <c r="I592" s="30"/>
      <c r="J592" s="30"/>
    </row>
    <row r="593" s="24" customFormat="true" ht="30.05" hidden="false" customHeight="true" outlineLevel="0" collapsed="false">
      <c r="A593" s="26"/>
      <c r="B593" s="27" t="n">
        <v>468</v>
      </c>
      <c r="C593" s="31" t="s">
        <v>621</v>
      </c>
      <c r="D593" s="29" t="n">
        <v>180</v>
      </c>
      <c r="F593" s="30" t="n">
        <f aca="false">D593*0.7</f>
        <v>126</v>
      </c>
      <c r="G593" s="30" t="n">
        <f aca="false">F593*0.95</f>
        <v>119.7</v>
      </c>
      <c r="H593" s="30" t="n">
        <f aca="false">F593*1.05</f>
        <v>132.3</v>
      </c>
      <c r="I593" s="30"/>
      <c r="J593" s="30"/>
    </row>
    <row r="594" s="24" customFormat="true" ht="30.05" hidden="false" customHeight="true" outlineLevel="0" collapsed="false">
      <c r="A594" s="26"/>
      <c r="B594" s="27" t="n">
        <v>469</v>
      </c>
      <c r="C594" s="28" t="s">
        <v>45</v>
      </c>
      <c r="D594" s="29" t="n">
        <v>150</v>
      </c>
      <c r="F594" s="30" t="n">
        <f aca="false">D594*0.7</f>
        <v>105</v>
      </c>
      <c r="G594" s="30" t="n">
        <f aca="false">F594*0.95</f>
        <v>99.75</v>
      </c>
      <c r="H594" s="30" t="n">
        <f aca="false">F594*1.05</f>
        <v>110.25</v>
      </c>
      <c r="I594" s="30"/>
      <c r="J594" s="30"/>
    </row>
    <row r="595" s="24" customFormat="true" ht="30.05" hidden="false" customHeight="true" outlineLevel="0" collapsed="false">
      <c r="A595" s="20" t="s">
        <v>622</v>
      </c>
      <c r="B595" s="21"/>
      <c r="C595" s="22" t="s">
        <v>623</v>
      </c>
      <c r="D595" s="23"/>
      <c r="F595" s="30" t="n">
        <f aca="false">D595*0.7</f>
        <v>0</v>
      </c>
      <c r="G595" s="30" t="n">
        <f aca="false">F595*0.95</f>
        <v>0</v>
      </c>
      <c r="H595" s="30" t="n">
        <f aca="false">F595*1.05</f>
        <v>0</v>
      </c>
      <c r="I595" s="30"/>
      <c r="J595" s="30"/>
    </row>
    <row r="596" s="24" customFormat="true" ht="30.05" hidden="false" customHeight="true" outlineLevel="0" collapsed="false">
      <c r="A596" s="26"/>
      <c r="B596" s="27" t="n">
        <v>470</v>
      </c>
      <c r="C596" s="28" t="s">
        <v>624</v>
      </c>
      <c r="D596" s="29" t="n">
        <v>185</v>
      </c>
      <c r="F596" s="30" t="n">
        <f aca="false">D596*0.7</f>
        <v>129.5</v>
      </c>
      <c r="G596" s="30" t="n">
        <f aca="false">F596*0.95</f>
        <v>123.025</v>
      </c>
      <c r="H596" s="30" t="n">
        <f aca="false">F596*1.05</f>
        <v>135.975</v>
      </c>
      <c r="I596" s="30"/>
      <c r="J596" s="30"/>
    </row>
    <row r="597" s="24" customFormat="true" ht="30.05" hidden="false" customHeight="true" outlineLevel="0" collapsed="false">
      <c r="A597" s="26"/>
      <c r="B597" s="27" t="n">
        <v>471</v>
      </c>
      <c r="C597" s="28" t="s">
        <v>625</v>
      </c>
      <c r="D597" s="29" t="n">
        <v>185</v>
      </c>
      <c r="F597" s="30" t="n">
        <f aca="false">D597*0.7</f>
        <v>129.5</v>
      </c>
      <c r="G597" s="30" t="n">
        <f aca="false">F597*0.95</f>
        <v>123.025</v>
      </c>
      <c r="H597" s="30" t="n">
        <f aca="false">F597*1.05</f>
        <v>135.975</v>
      </c>
      <c r="I597" s="30"/>
      <c r="J597" s="30"/>
    </row>
    <row r="598" s="24" customFormat="true" ht="30.05" hidden="false" customHeight="true" outlineLevel="0" collapsed="false">
      <c r="A598" s="26"/>
      <c r="B598" s="27" t="n">
        <v>472</v>
      </c>
      <c r="C598" s="28" t="s">
        <v>626</v>
      </c>
      <c r="D598" s="29" t="n">
        <v>160</v>
      </c>
      <c r="F598" s="30" t="n">
        <f aca="false">D598*0.7</f>
        <v>112</v>
      </c>
      <c r="G598" s="30" t="n">
        <f aca="false">F598*0.95</f>
        <v>106.4</v>
      </c>
      <c r="H598" s="30" t="n">
        <f aca="false">F598*1.05</f>
        <v>117.6</v>
      </c>
      <c r="I598" s="30"/>
      <c r="J598" s="30"/>
    </row>
    <row r="599" s="24" customFormat="true" ht="30.05" hidden="false" customHeight="true" outlineLevel="0" collapsed="false">
      <c r="A599" s="26"/>
      <c r="B599" s="27" t="n">
        <v>473</v>
      </c>
      <c r="C599" s="31" t="s">
        <v>627</v>
      </c>
      <c r="D599" s="29" t="n">
        <v>132</v>
      </c>
      <c r="F599" s="30" t="n">
        <f aca="false">D599*0.7</f>
        <v>92.4</v>
      </c>
      <c r="G599" s="30" t="n">
        <f aca="false">F599*0.95</f>
        <v>87.78</v>
      </c>
      <c r="H599" s="30" t="n">
        <f aca="false">F599*1.05</f>
        <v>97.02</v>
      </c>
      <c r="I599" s="30"/>
      <c r="J599" s="30"/>
    </row>
    <row r="600" s="24" customFormat="true" ht="30.05" hidden="false" customHeight="true" outlineLevel="0" collapsed="false">
      <c r="A600" s="26"/>
      <c r="B600" s="27" t="n">
        <v>474</v>
      </c>
      <c r="C600" s="28" t="s">
        <v>45</v>
      </c>
      <c r="D600" s="29" t="n">
        <v>110</v>
      </c>
      <c r="F600" s="30" t="n">
        <f aca="false">D600*0.7</f>
        <v>77</v>
      </c>
      <c r="G600" s="30" t="n">
        <f aca="false">F600*0.95</f>
        <v>73.15</v>
      </c>
      <c r="H600" s="30" t="n">
        <f aca="false">F600*1.05</f>
        <v>80.85</v>
      </c>
      <c r="I600" s="30"/>
      <c r="J600" s="30"/>
    </row>
    <row r="601" s="24" customFormat="true" ht="30.05" hidden="false" customHeight="true" outlineLevel="0" collapsed="false">
      <c r="A601" s="20" t="s">
        <v>628</v>
      </c>
      <c r="B601" s="21"/>
      <c r="C601" s="22" t="s">
        <v>629</v>
      </c>
      <c r="D601" s="23"/>
      <c r="F601" s="30" t="n">
        <f aca="false">D601*0.7</f>
        <v>0</v>
      </c>
      <c r="G601" s="30" t="n">
        <f aca="false">F601*0.95</f>
        <v>0</v>
      </c>
      <c r="H601" s="30" t="n">
        <f aca="false">F601*1.05</f>
        <v>0</v>
      </c>
      <c r="I601" s="30"/>
      <c r="J601" s="30"/>
    </row>
    <row r="602" s="24" customFormat="true" ht="30.05" hidden="false" customHeight="true" outlineLevel="0" collapsed="false">
      <c r="A602" s="26"/>
      <c r="B602" s="27" t="n">
        <v>475</v>
      </c>
      <c r="C602" s="31" t="s">
        <v>630</v>
      </c>
      <c r="D602" s="29" t="n">
        <v>185</v>
      </c>
      <c r="F602" s="30" t="n">
        <f aca="false">D602*0.7</f>
        <v>129.5</v>
      </c>
      <c r="G602" s="30" t="n">
        <f aca="false">F602*0.95</f>
        <v>123.025</v>
      </c>
      <c r="H602" s="30" t="n">
        <f aca="false">F602*1.05</f>
        <v>135.975</v>
      </c>
      <c r="I602" s="30"/>
      <c r="J602" s="30"/>
    </row>
    <row r="603" s="24" customFormat="true" ht="30.05" hidden="false" customHeight="true" outlineLevel="0" collapsed="false">
      <c r="A603" s="26"/>
      <c r="B603" s="27" t="n">
        <v>476</v>
      </c>
      <c r="C603" s="28" t="s">
        <v>45</v>
      </c>
      <c r="D603" s="29" t="n">
        <v>129</v>
      </c>
      <c r="F603" s="30" t="n">
        <f aca="false">D603*0.7</f>
        <v>90.3</v>
      </c>
      <c r="G603" s="30" t="n">
        <f aca="false">F603*0.95</f>
        <v>85.785</v>
      </c>
      <c r="H603" s="30" t="n">
        <f aca="false">F603*1.05</f>
        <v>94.815</v>
      </c>
      <c r="I603" s="30"/>
      <c r="J603" s="30"/>
    </row>
    <row r="604" s="24" customFormat="true" ht="30.05" hidden="false" customHeight="true" outlineLevel="0" collapsed="false">
      <c r="A604" s="20" t="s">
        <v>631</v>
      </c>
      <c r="B604" s="21" t="n">
        <v>477</v>
      </c>
      <c r="C604" s="22" t="s">
        <v>632</v>
      </c>
      <c r="D604" s="23"/>
      <c r="F604" s="30" t="n">
        <f aca="false">D604*0.7</f>
        <v>0</v>
      </c>
      <c r="G604" s="30" t="n">
        <f aca="false">F604*0.95</f>
        <v>0</v>
      </c>
      <c r="H604" s="30" t="n">
        <f aca="false">F604*1.05</f>
        <v>0</v>
      </c>
      <c r="I604" s="30"/>
      <c r="J604" s="30"/>
    </row>
    <row r="605" s="24" customFormat="true" ht="30.05" hidden="false" customHeight="true" outlineLevel="0" collapsed="false">
      <c r="A605" s="26"/>
      <c r="B605" s="27"/>
      <c r="C605" s="39" t="s">
        <v>633</v>
      </c>
      <c r="D605" s="29" t="n">
        <v>220</v>
      </c>
      <c r="F605" s="30" t="n">
        <f aca="false">D605*0.7</f>
        <v>154</v>
      </c>
      <c r="G605" s="30" t="n">
        <f aca="false">F605*0.95</f>
        <v>146.3</v>
      </c>
      <c r="H605" s="30" t="n">
        <f aca="false">F605*1.05</f>
        <v>161.7</v>
      </c>
      <c r="I605" s="30"/>
      <c r="J605" s="30"/>
    </row>
    <row r="606" s="24" customFormat="true" ht="30.05" hidden="false" customHeight="true" outlineLevel="0" collapsed="false">
      <c r="A606" s="26"/>
      <c r="B606" s="27"/>
      <c r="C606" s="39" t="s">
        <v>634</v>
      </c>
      <c r="D606" s="29" t="n">
        <v>250</v>
      </c>
      <c r="F606" s="30" t="n">
        <f aca="false">D606*0.7</f>
        <v>175</v>
      </c>
      <c r="G606" s="30" t="n">
        <f aca="false">F606*0.95</f>
        <v>166.25</v>
      </c>
      <c r="H606" s="30" t="n">
        <f aca="false">F606*1.05</f>
        <v>183.75</v>
      </c>
      <c r="I606" s="30"/>
      <c r="J606" s="30"/>
    </row>
    <row r="607" s="24" customFormat="true" ht="30.05" hidden="false" customHeight="true" outlineLevel="0" collapsed="false">
      <c r="A607" s="20" t="s">
        <v>635</v>
      </c>
      <c r="B607" s="21"/>
      <c r="C607" s="22" t="s">
        <v>636</v>
      </c>
      <c r="D607" s="23"/>
      <c r="F607" s="30" t="n">
        <f aca="false">D607*0.7</f>
        <v>0</v>
      </c>
      <c r="G607" s="30" t="n">
        <f aca="false">F607*0.95</f>
        <v>0</v>
      </c>
      <c r="H607" s="30" t="n">
        <f aca="false">F607*1.05</f>
        <v>0</v>
      </c>
      <c r="I607" s="30"/>
      <c r="J607" s="30"/>
    </row>
    <row r="608" s="24" customFormat="true" ht="30.05" hidden="false" customHeight="true" outlineLevel="0" collapsed="false">
      <c r="A608" s="26"/>
      <c r="B608" s="27" t="n">
        <v>478</v>
      </c>
      <c r="C608" s="28" t="s">
        <v>637</v>
      </c>
      <c r="D608" s="29" t="n">
        <v>185</v>
      </c>
      <c r="F608" s="30" t="n">
        <f aca="false">D608*0.7</f>
        <v>129.5</v>
      </c>
      <c r="G608" s="30" t="n">
        <f aca="false">F608*0.95</f>
        <v>123.025</v>
      </c>
      <c r="H608" s="30" t="n">
        <f aca="false">F608*1.05</f>
        <v>135.975</v>
      </c>
      <c r="I608" s="30"/>
      <c r="J608" s="30"/>
    </row>
    <row r="609" s="24" customFormat="true" ht="30.05" hidden="false" customHeight="true" outlineLevel="0" collapsed="false">
      <c r="A609" s="26"/>
      <c r="B609" s="27" t="n">
        <v>479</v>
      </c>
      <c r="C609" s="28" t="s">
        <v>638</v>
      </c>
      <c r="D609" s="29" t="n">
        <v>158</v>
      </c>
      <c r="F609" s="30" t="n">
        <f aca="false">D609*0.7</f>
        <v>110.6</v>
      </c>
      <c r="G609" s="30" t="n">
        <f aca="false">F609*0.95</f>
        <v>105.07</v>
      </c>
      <c r="H609" s="30" t="n">
        <f aca="false">F609*1.05</f>
        <v>116.13</v>
      </c>
      <c r="I609" s="30"/>
      <c r="J609" s="30"/>
    </row>
    <row r="610" s="24" customFormat="true" ht="30.05" hidden="false" customHeight="true" outlineLevel="0" collapsed="false">
      <c r="A610" s="26"/>
      <c r="B610" s="27" t="n">
        <v>480</v>
      </c>
      <c r="C610" s="28" t="s">
        <v>639</v>
      </c>
      <c r="D610" s="29" t="n">
        <v>185</v>
      </c>
      <c r="F610" s="30" t="n">
        <f aca="false">D610*0.7</f>
        <v>129.5</v>
      </c>
      <c r="G610" s="30" t="n">
        <f aca="false">F610*0.95</f>
        <v>123.025</v>
      </c>
      <c r="H610" s="30" t="n">
        <f aca="false">F610*1.05</f>
        <v>135.975</v>
      </c>
      <c r="I610" s="30"/>
      <c r="J610" s="30"/>
    </row>
    <row r="611" s="24" customFormat="true" ht="30.05" hidden="false" customHeight="true" outlineLevel="0" collapsed="false">
      <c r="A611" s="26"/>
      <c r="B611" s="27" t="n">
        <v>481</v>
      </c>
      <c r="C611" s="28" t="s">
        <v>640</v>
      </c>
      <c r="D611" s="29" t="n">
        <v>158</v>
      </c>
      <c r="F611" s="30" t="n">
        <f aca="false">D611*0.7</f>
        <v>110.6</v>
      </c>
      <c r="G611" s="30" t="n">
        <f aca="false">F611*0.95</f>
        <v>105.07</v>
      </c>
      <c r="H611" s="30" t="n">
        <f aca="false">F611*1.05</f>
        <v>116.13</v>
      </c>
      <c r="I611" s="30"/>
      <c r="J611" s="30"/>
    </row>
    <row r="612" s="24" customFormat="true" ht="30.05" hidden="false" customHeight="true" outlineLevel="0" collapsed="false">
      <c r="A612" s="26"/>
      <c r="B612" s="27" t="n">
        <v>482</v>
      </c>
      <c r="C612" s="31" t="s">
        <v>641</v>
      </c>
      <c r="D612" s="29" t="n">
        <v>180</v>
      </c>
      <c r="F612" s="30" t="n">
        <f aca="false">D612*0.7</f>
        <v>126</v>
      </c>
      <c r="G612" s="30" t="n">
        <f aca="false">F612*0.95</f>
        <v>119.7</v>
      </c>
      <c r="H612" s="30" t="n">
        <f aca="false">F612*1.05</f>
        <v>132.3</v>
      </c>
      <c r="I612" s="30"/>
      <c r="J612" s="30"/>
    </row>
    <row r="613" s="24" customFormat="true" ht="30.05" hidden="false" customHeight="true" outlineLevel="0" collapsed="false">
      <c r="A613" s="26"/>
      <c r="B613" s="27" t="n">
        <v>483</v>
      </c>
      <c r="C613" s="28" t="s">
        <v>45</v>
      </c>
      <c r="D613" s="29" t="n">
        <v>123</v>
      </c>
      <c r="F613" s="30" t="n">
        <f aca="false">D613*0.7</f>
        <v>86.1</v>
      </c>
      <c r="G613" s="30" t="n">
        <f aca="false">F613*0.95</f>
        <v>81.795</v>
      </c>
      <c r="H613" s="30" t="n">
        <f aca="false">F613*1.05</f>
        <v>90.405</v>
      </c>
      <c r="I613" s="30"/>
      <c r="J613" s="30"/>
    </row>
    <row r="614" s="24" customFormat="true" ht="30.05" hidden="false" customHeight="true" outlineLevel="0" collapsed="false">
      <c r="A614" s="20" t="s">
        <v>642</v>
      </c>
      <c r="B614" s="21" t="n">
        <v>484</v>
      </c>
      <c r="C614" s="22" t="s">
        <v>643</v>
      </c>
      <c r="D614" s="23" t="n">
        <v>185</v>
      </c>
      <c r="F614" s="30" t="n">
        <f aca="false">D614*0.7</f>
        <v>129.5</v>
      </c>
      <c r="G614" s="30" t="n">
        <f aca="false">F614*0.95</f>
        <v>123.025</v>
      </c>
      <c r="H614" s="30" t="n">
        <f aca="false">F614*1.05</f>
        <v>135.975</v>
      </c>
      <c r="I614" s="30"/>
      <c r="J614" s="30"/>
    </row>
    <row r="615" s="24" customFormat="true" ht="30.05" hidden="false" customHeight="true" outlineLevel="0" collapsed="false">
      <c r="A615" s="20" t="s">
        <v>644</v>
      </c>
      <c r="B615" s="21" t="n">
        <v>485</v>
      </c>
      <c r="C615" s="22" t="s">
        <v>645</v>
      </c>
      <c r="D615" s="23" t="n">
        <v>185</v>
      </c>
      <c r="F615" s="30" t="n">
        <f aca="false">D615*0.7</f>
        <v>129.5</v>
      </c>
      <c r="G615" s="30" t="n">
        <f aca="false">F615*0.95</f>
        <v>123.025</v>
      </c>
      <c r="H615" s="30" t="n">
        <f aca="false">F615*1.05</f>
        <v>135.975</v>
      </c>
      <c r="I615" s="30"/>
      <c r="J615" s="30"/>
    </row>
    <row r="616" s="24" customFormat="true" ht="30.05" hidden="false" customHeight="true" outlineLevel="0" collapsed="false">
      <c r="A616" s="20" t="s">
        <v>646</v>
      </c>
      <c r="B616" s="21" t="n">
        <v>486</v>
      </c>
      <c r="C616" s="22" t="s">
        <v>647</v>
      </c>
      <c r="D616" s="23"/>
      <c r="F616" s="30" t="n">
        <f aca="false">D616*0.7</f>
        <v>0</v>
      </c>
      <c r="G616" s="30" t="n">
        <f aca="false">F616*0.95</f>
        <v>0</v>
      </c>
      <c r="H616" s="30" t="n">
        <f aca="false">F616*1.05</f>
        <v>0</v>
      </c>
      <c r="I616" s="30"/>
      <c r="J616" s="30"/>
    </row>
    <row r="617" s="24" customFormat="true" ht="30.05" hidden="false" customHeight="true" outlineLevel="0" collapsed="false">
      <c r="A617" s="35"/>
      <c r="B617" s="33"/>
      <c r="C617" s="39" t="s">
        <v>633</v>
      </c>
      <c r="D617" s="29" t="n">
        <v>180</v>
      </c>
      <c r="F617" s="30" t="n">
        <f aca="false">D617*0.7</f>
        <v>126</v>
      </c>
      <c r="G617" s="30" t="n">
        <f aca="false">F617*0.95</f>
        <v>119.7</v>
      </c>
      <c r="H617" s="30" t="n">
        <f aca="false">F617*1.05</f>
        <v>132.3</v>
      </c>
      <c r="I617" s="30"/>
      <c r="J617" s="30"/>
    </row>
    <row r="618" s="24" customFormat="true" ht="30.05" hidden="false" customHeight="true" outlineLevel="0" collapsed="false">
      <c r="A618" s="35"/>
      <c r="B618" s="33"/>
      <c r="C618" s="39" t="s">
        <v>634</v>
      </c>
      <c r="D618" s="29" t="n">
        <v>215</v>
      </c>
      <c r="F618" s="30" t="n">
        <f aca="false">D618*0.7</f>
        <v>150.5</v>
      </c>
      <c r="G618" s="30" t="n">
        <f aca="false">F618*0.95</f>
        <v>142.975</v>
      </c>
      <c r="H618" s="30" t="n">
        <f aca="false">F618*1.05</f>
        <v>158.025</v>
      </c>
      <c r="I618" s="30"/>
      <c r="J618" s="30"/>
    </row>
    <row r="619" s="24" customFormat="true" ht="30.05" hidden="false" customHeight="true" outlineLevel="0" collapsed="false">
      <c r="A619" s="20" t="s">
        <v>648</v>
      </c>
      <c r="B619" s="21" t="n">
        <v>487</v>
      </c>
      <c r="C619" s="22" t="s">
        <v>649</v>
      </c>
      <c r="D619" s="23"/>
      <c r="F619" s="30" t="n">
        <f aca="false">D619*0.7</f>
        <v>0</v>
      </c>
      <c r="G619" s="30" t="n">
        <f aca="false">F619*0.95</f>
        <v>0</v>
      </c>
      <c r="H619" s="30" t="n">
        <f aca="false">F619*1.05</f>
        <v>0</v>
      </c>
      <c r="I619" s="30"/>
      <c r="J619" s="30"/>
    </row>
    <row r="620" s="24" customFormat="true" ht="30.05" hidden="false" customHeight="true" outlineLevel="0" collapsed="false">
      <c r="A620" s="35"/>
      <c r="B620" s="33"/>
      <c r="C620" s="39" t="s">
        <v>633</v>
      </c>
      <c r="D620" s="29" t="n">
        <v>190</v>
      </c>
      <c r="F620" s="30" t="n">
        <f aca="false">D620*0.7</f>
        <v>133</v>
      </c>
      <c r="G620" s="30" t="n">
        <f aca="false">F620*0.95</f>
        <v>126.35</v>
      </c>
      <c r="H620" s="30" t="n">
        <f aca="false">F620*1.05</f>
        <v>139.65</v>
      </c>
      <c r="I620" s="30"/>
      <c r="J620" s="30"/>
    </row>
    <row r="621" s="24" customFormat="true" ht="30.05" hidden="false" customHeight="true" outlineLevel="0" collapsed="false">
      <c r="A621" s="35"/>
      <c r="B621" s="33"/>
      <c r="C621" s="39" t="s">
        <v>634</v>
      </c>
      <c r="D621" s="29" t="n">
        <v>250</v>
      </c>
      <c r="F621" s="30" t="n">
        <f aca="false">D621*0.7</f>
        <v>175</v>
      </c>
      <c r="G621" s="30" t="n">
        <f aca="false">F621*0.95</f>
        <v>166.25</v>
      </c>
      <c r="H621" s="30" t="n">
        <f aca="false">F621*1.05</f>
        <v>183.75</v>
      </c>
      <c r="I621" s="30"/>
      <c r="J621" s="30"/>
    </row>
    <row r="622" s="24" customFormat="true" ht="30.05" hidden="false" customHeight="true" outlineLevel="0" collapsed="false">
      <c r="A622" s="20" t="s">
        <v>650</v>
      </c>
      <c r="B622" s="21" t="n">
        <v>488</v>
      </c>
      <c r="C622" s="22" t="s">
        <v>651</v>
      </c>
      <c r="D622" s="23"/>
      <c r="F622" s="30" t="n">
        <f aca="false">D622*0.7</f>
        <v>0</v>
      </c>
      <c r="G622" s="30" t="n">
        <f aca="false">F622*0.95</f>
        <v>0</v>
      </c>
      <c r="H622" s="30" t="n">
        <f aca="false">F622*1.05</f>
        <v>0</v>
      </c>
      <c r="I622" s="30"/>
      <c r="J622" s="30"/>
    </row>
    <row r="623" s="24" customFormat="true" ht="30.05" hidden="false" customHeight="true" outlineLevel="0" collapsed="false">
      <c r="A623" s="35"/>
      <c r="B623" s="33"/>
      <c r="C623" s="39" t="s">
        <v>633</v>
      </c>
      <c r="D623" s="29" t="n">
        <v>185</v>
      </c>
      <c r="F623" s="30" t="n">
        <f aca="false">D623*0.7</f>
        <v>129.5</v>
      </c>
      <c r="G623" s="30" t="n">
        <f aca="false">F623*0.95</f>
        <v>123.025</v>
      </c>
      <c r="H623" s="30" t="n">
        <f aca="false">F623*1.05</f>
        <v>135.975</v>
      </c>
      <c r="I623" s="30"/>
      <c r="J623" s="30"/>
    </row>
    <row r="624" s="24" customFormat="true" ht="30.05" hidden="false" customHeight="true" outlineLevel="0" collapsed="false">
      <c r="A624" s="35"/>
      <c r="B624" s="33"/>
      <c r="C624" s="39" t="s">
        <v>634</v>
      </c>
      <c r="D624" s="29" t="n">
        <v>245</v>
      </c>
      <c r="F624" s="30" t="n">
        <f aca="false">D624*0.7</f>
        <v>171.5</v>
      </c>
      <c r="G624" s="30" t="n">
        <f aca="false">F624*0.95</f>
        <v>162.925</v>
      </c>
      <c r="H624" s="30" t="n">
        <f aca="false">F624*1.05</f>
        <v>180.075</v>
      </c>
      <c r="I624" s="30"/>
      <c r="J624" s="30"/>
    </row>
    <row r="625" s="24" customFormat="true" ht="30.05" hidden="false" customHeight="true" outlineLevel="0" collapsed="false">
      <c r="A625" s="20" t="s">
        <v>652</v>
      </c>
      <c r="B625" s="21" t="n">
        <v>489</v>
      </c>
      <c r="C625" s="22" t="s">
        <v>653</v>
      </c>
      <c r="D625" s="23" t="n">
        <v>185</v>
      </c>
      <c r="F625" s="30" t="n">
        <f aca="false">D625*0.7</f>
        <v>129.5</v>
      </c>
      <c r="G625" s="30" t="n">
        <f aca="false">F625*0.95</f>
        <v>123.025</v>
      </c>
      <c r="H625" s="30" t="n">
        <f aca="false">F625*1.05</f>
        <v>135.975</v>
      </c>
      <c r="I625" s="30"/>
      <c r="J625" s="30"/>
    </row>
    <row r="626" s="24" customFormat="true" ht="30.05" hidden="false" customHeight="true" outlineLevel="0" collapsed="false">
      <c r="A626" s="20" t="s">
        <v>654</v>
      </c>
      <c r="B626" s="21" t="n">
        <v>490</v>
      </c>
      <c r="C626" s="22" t="s">
        <v>655</v>
      </c>
      <c r="D626" s="23" t="n">
        <v>218</v>
      </c>
      <c r="F626" s="30" t="n">
        <f aca="false">D626*0.7</f>
        <v>152.6</v>
      </c>
      <c r="G626" s="30" t="n">
        <f aca="false">F626*0.95</f>
        <v>144.97</v>
      </c>
      <c r="H626" s="30" t="n">
        <f aca="false">F626*1.05</f>
        <v>160.23</v>
      </c>
      <c r="I626" s="30"/>
      <c r="J626" s="30"/>
    </row>
    <row r="627" s="24" customFormat="true" ht="30.05" hidden="false" customHeight="true" outlineLevel="0" collapsed="false">
      <c r="A627" s="20" t="s">
        <v>656</v>
      </c>
      <c r="B627" s="21" t="n">
        <v>491</v>
      </c>
      <c r="C627" s="22" t="s">
        <v>657</v>
      </c>
      <c r="D627" s="23"/>
      <c r="F627" s="30" t="n">
        <f aca="false">D627*0.7</f>
        <v>0</v>
      </c>
      <c r="G627" s="30" t="n">
        <f aca="false">F627*0.95</f>
        <v>0</v>
      </c>
      <c r="H627" s="30" t="n">
        <f aca="false">F627*1.05</f>
        <v>0</v>
      </c>
      <c r="I627" s="30"/>
      <c r="J627" s="30"/>
    </row>
    <row r="628" s="24" customFormat="true" ht="30.05" hidden="false" customHeight="true" outlineLevel="0" collapsed="false">
      <c r="A628" s="26"/>
      <c r="B628" s="27"/>
      <c r="C628" s="41" t="s">
        <v>658</v>
      </c>
      <c r="D628" s="29" t="n">
        <v>240</v>
      </c>
      <c r="F628" s="30" t="n">
        <f aca="false">D628*0.7</f>
        <v>168</v>
      </c>
      <c r="G628" s="30" t="n">
        <f aca="false">F628*0.95</f>
        <v>159.6</v>
      </c>
      <c r="H628" s="30" t="n">
        <f aca="false">F628*1.05</f>
        <v>176.4</v>
      </c>
      <c r="I628" s="30"/>
      <c r="J628" s="30"/>
    </row>
    <row r="629" s="24" customFormat="true" ht="30.05" hidden="false" customHeight="true" outlineLevel="0" collapsed="false">
      <c r="A629" s="26"/>
      <c r="B629" s="27"/>
      <c r="C629" s="41" t="s">
        <v>659</v>
      </c>
      <c r="D629" s="29" t="n">
        <v>295</v>
      </c>
      <c r="F629" s="30" t="n">
        <f aca="false">D629*0.7</f>
        <v>206.5</v>
      </c>
      <c r="G629" s="30" t="n">
        <f aca="false">F629*0.95</f>
        <v>196.175</v>
      </c>
      <c r="H629" s="30" t="n">
        <f aca="false">F629*1.05</f>
        <v>216.825</v>
      </c>
      <c r="I629" s="30"/>
      <c r="J629" s="30"/>
    </row>
    <row r="630" s="24" customFormat="true" ht="30.05" hidden="false" customHeight="true" outlineLevel="0" collapsed="false">
      <c r="A630" s="20" t="s">
        <v>660</v>
      </c>
      <c r="B630" s="21" t="n">
        <v>492</v>
      </c>
      <c r="C630" s="22" t="s">
        <v>661</v>
      </c>
      <c r="D630" s="23" t="n">
        <v>190</v>
      </c>
      <c r="F630" s="30" t="n">
        <f aca="false">D630*0.7</f>
        <v>133</v>
      </c>
      <c r="G630" s="30" t="n">
        <f aca="false">F630*0.95</f>
        <v>126.35</v>
      </c>
      <c r="H630" s="30" t="n">
        <f aca="false">F630*1.05</f>
        <v>139.65</v>
      </c>
      <c r="I630" s="30"/>
      <c r="J630" s="30"/>
    </row>
    <row r="631" s="24" customFormat="true" ht="30.05" hidden="false" customHeight="true" outlineLevel="0" collapsed="false">
      <c r="A631" s="20" t="s">
        <v>662</v>
      </c>
      <c r="B631" s="21" t="n">
        <v>493</v>
      </c>
      <c r="C631" s="22" t="s">
        <v>663</v>
      </c>
      <c r="D631" s="23" t="n">
        <v>280</v>
      </c>
      <c r="F631" s="30" t="n">
        <f aca="false">D631*0.7</f>
        <v>196</v>
      </c>
      <c r="G631" s="30" t="n">
        <f aca="false">F631*0.95</f>
        <v>186.2</v>
      </c>
      <c r="H631" s="30" t="n">
        <f aca="false">F631*1.05</f>
        <v>205.8</v>
      </c>
      <c r="I631" s="30"/>
      <c r="J631" s="30"/>
    </row>
    <row r="632" s="24" customFormat="true" ht="30.05" hidden="false" customHeight="true" outlineLevel="0" collapsed="false">
      <c r="A632" s="20" t="s">
        <v>664</v>
      </c>
      <c r="B632" s="21" t="n">
        <v>494</v>
      </c>
      <c r="C632" s="22" t="s">
        <v>665</v>
      </c>
      <c r="D632" s="23" t="n">
        <v>210</v>
      </c>
      <c r="F632" s="30" t="n">
        <f aca="false">D632*0.7</f>
        <v>147</v>
      </c>
      <c r="G632" s="30" t="n">
        <f aca="false">F632*0.95</f>
        <v>139.65</v>
      </c>
      <c r="H632" s="30" t="n">
        <f aca="false">F632*1.05</f>
        <v>154.35</v>
      </c>
      <c r="I632" s="30"/>
      <c r="J632" s="30"/>
    </row>
    <row r="633" s="24" customFormat="true" ht="30.05" hidden="false" customHeight="true" outlineLevel="0" collapsed="false">
      <c r="A633" s="20" t="s">
        <v>666</v>
      </c>
      <c r="B633" s="21" t="n">
        <v>495</v>
      </c>
      <c r="C633" s="22" t="s">
        <v>667</v>
      </c>
      <c r="D633" s="23"/>
      <c r="F633" s="30" t="n">
        <f aca="false">D633*0.7</f>
        <v>0</v>
      </c>
      <c r="G633" s="30" t="n">
        <f aca="false">F633*0.95</f>
        <v>0</v>
      </c>
      <c r="H633" s="30" t="n">
        <f aca="false">F633*1.05</f>
        <v>0</v>
      </c>
      <c r="I633" s="30"/>
      <c r="J633" s="30"/>
    </row>
    <row r="634" s="24" customFormat="true" ht="30.05" hidden="false" customHeight="true" outlineLevel="0" collapsed="false">
      <c r="A634" s="26"/>
      <c r="B634" s="27"/>
      <c r="C634" s="41" t="s">
        <v>633</v>
      </c>
      <c r="D634" s="29" t="n">
        <v>240</v>
      </c>
      <c r="F634" s="30" t="n">
        <f aca="false">D634*0.7</f>
        <v>168</v>
      </c>
      <c r="G634" s="30" t="n">
        <f aca="false">F634*0.95</f>
        <v>159.6</v>
      </c>
      <c r="H634" s="30" t="n">
        <f aca="false">F634*1.05</f>
        <v>176.4</v>
      </c>
      <c r="I634" s="30"/>
      <c r="J634" s="30"/>
    </row>
    <row r="635" s="24" customFormat="true" ht="30.05" hidden="false" customHeight="true" outlineLevel="0" collapsed="false">
      <c r="A635" s="26"/>
      <c r="B635" s="27"/>
      <c r="C635" s="41" t="s">
        <v>634</v>
      </c>
      <c r="D635" s="29" t="n">
        <v>285</v>
      </c>
      <c r="F635" s="30" t="n">
        <f aca="false">D635*0.7</f>
        <v>199.5</v>
      </c>
      <c r="G635" s="30" t="n">
        <f aca="false">F635*0.95</f>
        <v>189.525</v>
      </c>
      <c r="H635" s="30" t="n">
        <f aca="false">F635*1.05</f>
        <v>209.475</v>
      </c>
      <c r="I635" s="30"/>
      <c r="J635" s="30"/>
    </row>
    <row r="636" s="24" customFormat="true" ht="30.05" hidden="false" customHeight="true" outlineLevel="0" collapsed="false">
      <c r="A636" s="20" t="s">
        <v>668</v>
      </c>
      <c r="B636" s="21"/>
      <c r="C636" s="22" t="s">
        <v>669</v>
      </c>
      <c r="D636" s="23"/>
      <c r="F636" s="30" t="n">
        <f aca="false">D636*0.7</f>
        <v>0</v>
      </c>
      <c r="G636" s="30" t="n">
        <f aca="false">F636*0.95</f>
        <v>0</v>
      </c>
      <c r="H636" s="30" t="n">
        <f aca="false">F636*1.05</f>
        <v>0</v>
      </c>
      <c r="I636" s="30"/>
      <c r="J636" s="30"/>
    </row>
    <row r="637" s="24" customFormat="true" ht="30.05" hidden="false" customHeight="true" outlineLevel="0" collapsed="false">
      <c r="A637" s="26"/>
      <c r="B637" s="27" t="n">
        <v>496</v>
      </c>
      <c r="C637" s="28" t="s">
        <v>670</v>
      </c>
      <c r="D637" s="29" t="n">
        <v>80</v>
      </c>
      <c r="F637" s="30" t="n">
        <f aca="false">D637*0.7</f>
        <v>56</v>
      </c>
      <c r="G637" s="30" t="n">
        <f aca="false">F637*0.95</f>
        <v>53.2</v>
      </c>
      <c r="H637" s="30" t="n">
        <f aca="false">F637*1.05</f>
        <v>58.8</v>
      </c>
      <c r="I637" s="30"/>
      <c r="J637" s="30"/>
    </row>
    <row r="638" s="24" customFormat="true" ht="30.05" hidden="false" customHeight="true" outlineLevel="0" collapsed="false">
      <c r="A638" s="26"/>
      <c r="B638" s="27" t="n">
        <v>497</v>
      </c>
      <c r="C638" s="28" t="s">
        <v>671</v>
      </c>
      <c r="D638" s="29" t="n">
        <v>179</v>
      </c>
      <c r="F638" s="30" t="n">
        <f aca="false">D638*0.7</f>
        <v>125.3</v>
      </c>
      <c r="G638" s="30" t="n">
        <f aca="false">F638*0.95</f>
        <v>119.035</v>
      </c>
      <c r="H638" s="30" t="n">
        <f aca="false">F638*1.05</f>
        <v>131.565</v>
      </c>
      <c r="I638" s="30"/>
      <c r="J638" s="30"/>
    </row>
    <row r="639" s="24" customFormat="true" ht="30.05" hidden="false" customHeight="true" outlineLevel="0" collapsed="false">
      <c r="A639" s="42"/>
      <c r="B639" s="27" t="n">
        <v>498</v>
      </c>
      <c r="C639" s="31" t="s">
        <v>45</v>
      </c>
      <c r="D639" s="29" t="n">
        <v>125</v>
      </c>
      <c r="F639" s="30" t="n">
        <f aca="false">D639*0.7</f>
        <v>87.5</v>
      </c>
      <c r="G639" s="30" t="n">
        <f aca="false">F639*0.95</f>
        <v>83.125</v>
      </c>
      <c r="H639" s="30" t="n">
        <f aca="false">F639*1.05</f>
        <v>91.875</v>
      </c>
      <c r="I639" s="30"/>
      <c r="J639" s="30"/>
    </row>
    <row r="640" s="24" customFormat="true" ht="30.05" hidden="false" customHeight="true" outlineLevel="0" collapsed="false">
      <c r="A640" s="20" t="s">
        <v>672</v>
      </c>
      <c r="B640" s="21" t="n">
        <v>499</v>
      </c>
      <c r="C640" s="22" t="s">
        <v>673</v>
      </c>
      <c r="D640" s="23" t="n">
        <v>233</v>
      </c>
      <c r="F640" s="30" t="n">
        <f aca="false">D640*0.7</f>
        <v>163.1</v>
      </c>
      <c r="G640" s="30" t="n">
        <f aca="false">F640*0.95</f>
        <v>154.945</v>
      </c>
      <c r="H640" s="30" t="n">
        <f aca="false">F640*1.05</f>
        <v>171.255</v>
      </c>
      <c r="I640" s="30"/>
      <c r="J640" s="30"/>
    </row>
    <row r="641" s="24" customFormat="true" ht="46.2" hidden="false" customHeight="true" outlineLevel="0" collapsed="false">
      <c r="A641" s="20" t="s">
        <v>674</v>
      </c>
      <c r="B641" s="21" t="n">
        <v>500</v>
      </c>
      <c r="C641" s="22" t="s">
        <v>675</v>
      </c>
      <c r="D641" s="23" t="n">
        <v>272</v>
      </c>
      <c r="F641" s="30" t="n">
        <f aca="false">D641*0.7</f>
        <v>190.4</v>
      </c>
      <c r="G641" s="30" t="n">
        <f aca="false">F641*0.95</f>
        <v>180.88</v>
      </c>
      <c r="H641" s="30" t="n">
        <f aca="false">F641*1.05</f>
        <v>199.92</v>
      </c>
      <c r="I641" s="30"/>
      <c r="J641" s="30"/>
    </row>
    <row r="642" s="24" customFormat="true" ht="30.05" hidden="false" customHeight="true" outlineLevel="0" collapsed="false">
      <c r="A642" s="20" t="s">
        <v>676</v>
      </c>
      <c r="B642" s="21"/>
      <c r="C642" s="22" t="s">
        <v>677</v>
      </c>
      <c r="D642" s="23"/>
      <c r="F642" s="30" t="n">
        <f aca="false">D642*0.7</f>
        <v>0</v>
      </c>
      <c r="G642" s="30" t="n">
        <f aca="false">F642*0.95</f>
        <v>0</v>
      </c>
      <c r="H642" s="30" t="n">
        <f aca="false">F642*1.05</f>
        <v>0</v>
      </c>
      <c r="I642" s="30"/>
      <c r="J642" s="30"/>
    </row>
    <row r="643" s="24" customFormat="true" ht="30.05" hidden="false" customHeight="true" outlineLevel="0" collapsed="false">
      <c r="A643" s="26"/>
      <c r="B643" s="27" t="n">
        <v>501</v>
      </c>
      <c r="C643" s="28" t="s">
        <v>678</v>
      </c>
      <c r="D643" s="29" t="n">
        <v>185</v>
      </c>
      <c r="F643" s="30" t="n">
        <f aca="false">D643*0.7</f>
        <v>129.5</v>
      </c>
      <c r="G643" s="30" t="n">
        <f aca="false">F643*0.95</f>
        <v>123.025</v>
      </c>
      <c r="H643" s="30" t="n">
        <f aca="false">F643*1.05</f>
        <v>135.975</v>
      </c>
      <c r="I643" s="30"/>
      <c r="J643" s="30"/>
    </row>
    <row r="644" s="24" customFormat="true" ht="30.05" hidden="false" customHeight="true" outlineLevel="0" collapsed="false">
      <c r="A644" s="26"/>
      <c r="B644" s="27" t="n">
        <v>502</v>
      </c>
      <c r="C644" s="28" t="s">
        <v>45</v>
      </c>
      <c r="D644" s="29" t="n">
        <v>80</v>
      </c>
      <c r="F644" s="30" t="n">
        <f aca="false">D644*0.7</f>
        <v>56</v>
      </c>
      <c r="G644" s="30" t="n">
        <f aca="false">F644*0.95</f>
        <v>53.2</v>
      </c>
      <c r="H644" s="30" t="n">
        <f aca="false">F644*1.05</f>
        <v>58.8</v>
      </c>
      <c r="I644" s="30"/>
      <c r="J644" s="30"/>
    </row>
    <row r="645" s="24" customFormat="true" ht="30.05" hidden="false" customHeight="true" outlineLevel="0" collapsed="false">
      <c r="A645" s="20" t="s">
        <v>679</v>
      </c>
      <c r="B645" s="21"/>
      <c r="C645" s="22" t="s">
        <v>680</v>
      </c>
      <c r="D645" s="23"/>
      <c r="F645" s="30" t="n">
        <f aca="false">D645*0.7</f>
        <v>0</v>
      </c>
      <c r="G645" s="30" t="n">
        <f aca="false">F645*0.95</f>
        <v>0</v>
      </c>
      <c r="H645" s="30" t="n">
        <f aca="false">F645*1.05</f>
        <v>0</v>
      </c>
      <c r="I645" s="30"/>
      <c r="J645" s="30"/>
    </row>
    <row r="646" s="24" customFormat="true" ht="30.05" hidden="false" customHeight="true" outlineLevel="0" collapsed="false">
      <c r="A646" s="26"/>
      <c r="B646" s="27" t="n">
        <v>503</v>
      </c>
      <c r="C646" s="28" t="s">
        <v>681</v>
      </c>
      <c r="D646" s="29" t="n">
        <v>255.36</v>
      </c>
      <c r="F646" s="30" t="n">
        <f aca="false">D646*0.7</f>
        <v>178.752</v>
      </c>
      <c r="G646" s="30" t="n">
        <f aca="false">F646*0.95</f>
        <v>169.8144</v>
      </c>
      <c r="H646" s="30" t="n">
        <f aca="false">F646*1.05</f>
        <v>187.6896</v>
      </c>
      <c r="I646" s="30"/>
      <c r="J646" s="30"/>
    </row>
    <row r="647" s="24" customFormat="true" ht="30.05" hidden="false" customHeight="true" outlineLevel="0" collapsed="false">
      <c r="A647" s="26"/>
      <c r="B647" s="27" t="n">
        <v>504</v>
      </c>
      <c r="C647" s="28" t="s">
        <v>682</v>
      </c>
      <c r="D647" s="29" t="n">
        <v>192</v>
      </c>
      <c r="F647" s="30" t="n">
        <f aca="false">D647*0.7</f>
        <v>134.4</v>
      </c>
      <c r="G647" s="30" t="n">
        <f aca="false">F647*0.95</f>
        <v>127.68</v>
      </c>
      <c r="H647" s="30" t="n">
        <f aca="false">F647*1.05</f>
        <v>141.12</v>
      </c>
      <c r="I647" s="30"/>
      <c r="J647" s="30"/>
    </row>
    <row r="648" s="24" customFormat="true" ht="30.05" hidden="false" customHeight="true" outlineLevel="0" collapsed="false">
      <c r="A648" s="26"/>
      <c r="B648" s="27" t="n">
        <v>505</v>
      </c>
      <c r="C648" s="28" t="s">
        <v>45</v>
      </c>
      <c r="D648" s="29" t="n">
        <v>144.48</v>
      </c>
      <c r="F648" s="30" t="n">
        <f aca="false">D648*0.7</f>
        <v>101.136</v>
      </c>
      <c r="G648" s="30" t="n">
        <f aca="false">F648*0.95</f>
        <v>96.0792</v>
      </c>
      <c r="H648" s="30" t="n">
        <f aca="false">F648*1.05</f>
        <v>106.1928</v>
      </c>
      <c r="I648" s="30"/>
      <c r="J648" s="30"/>
    </row>
    <row r="649" s="24" customFormat="true" ht="30.05" hidden="false" customHeight="true" outlineLevel="0" collapsed="false">
      <c r="A649" s="20" t="s">
        <v>683</v>
      </c>
      <c r="B649" s="21"/>
      <c r="C649" s="22" t="s">
        <v>684</v>
      </c>
      <c r="D649" s="23"/>
      <c r="F649" s="30" t="n">
        <f aca="false">D649*0.7</f>
        <v>0</v>
      </c>
      <c r="G649" s="30" t="n">
        <f aca="false">F649*0.95</f>
        <v>0</v>
      </c>
      <c r="H649" s="30" t="n">
        <f aca="false">F649*1.05</f>
        <v>0</v>
      </c>
      <c r="I649" s="30"/>
      <c r="J649" s="30"/>
    </row>
    <row r="650" s="24" customFormat="true" ht="30.05" hidden="false" customHeight="true" outlineLevel="0" collapsed="false">
      <c r="A650" s="26"/>
      <c r="B650" s="27" t="n">
        <v>506</v>
      </c>
      <c r="C650" s="28" t="s">
        <v>685</v>
      </c>
      <c r="D650" s="29" t="n">
        <v>165</v>
      </c>
      <c r="F650" s="30" t="n">
        <f aca="false">D650*0.7</f>
        <v>115.5</v>
      </c>
      <c r="G650" s="30" t="n">
        <f aca="false">F650*0.95</f>
        <v>109.725</v>
      </c>
      <c r="H650" s="30" t="n">
        <f aca="false">F650*1.05</f>
        <v>121.275</v>
      </c>
      <c r="I650" s="30"/>
      <c r="J650" s="30"/>
    </row>
    <row r="651" s="24" customFormat="true" ht="30.05" hidden="false" customHeight="true" outlineLevel="0" collapsed="false">
      <c r="A651" s="26"/>
      <c r="B651" s="27" t="n">
        <v>507</v>
      </c>
      <c r="C651" s="28" t="s">
        <v>686</v>
      </c>
      <c r="D651" s="29" t="n">
        <v>200</v>
      </c>
      <c r="F651" s="30" t="n">
        <f aca="false">D651*0.7</f>
        <v>140</v>
      </c>
      <c r="G651" s="30" t="n">
        <f aca="false">F651*0.95</f>
        <v>133</v>
      </c>
      <c r="H651" s="30" t="n">
        <f aca="false">F651*1.05</f>
        <v>147</v>
      </c>
      <c r="I651" s="30"/>
      <c r="J651" s="30"/>
    </row>
    <row r="652" s="24" customFormat="true" ht="30.05" hidden="false" customHeight="true" outlineLevel="0" collapsed="false">
      <c r="A652" s="26"/>
      <c r="B652" s="27" t="n">
        <v>508</v>
      </c>
      <c r="C652" s="28" t="s">
        <v>687</v>
      </c>
      <c r="D652" s="29" t="n">
        <v>163</v>
      </c>
      <c r="F652" s="30" t="n">
        <f aca="false">D652*0.7</f>
        <v>114.1</v>
      </c>
      <c r="G652" s="30" t="n">
        <f aca="false">F652*0.95</f>
        <v>108.395</v>
      </c>
      <c r="H652" s="30" t="n">
        <f aca="false">F652*1.05</f>
        <v>119.805</v>
      </c>
      <c r="I652" s="30"/>
      <c r="J652" s="30"/>
    </row>
    <row r="653" s="24" customFormat="true" ht="30.05" hidden="false" customHeight="true" outlineLevel="0" collapsed="false">
      <c r="A653" s="26"/>
      <c r="B653" s="27" t="n">
        <v>509</v>
      </c>
      <c r="C653" s="28" t="s">
        <v>688</v>
      </c>
      <c r="D653" s="29" t="n">
        <v>209</v>
      </c>
      <c r="F653" s="30" t="n">
        <f aca="false">D653*0.7</f>
        <v>146.3</v>
      </c>
      <c r="G653" s="30" t="n">
        <f aca="false">F653*0.95</f>
        <v>138.985</v>
      </c>
      <c r="H653" s="30" t="n">
        <f aca="false">F653*1.05</f>
        <v>153.615</v>
      </c>
      <c r="I653" s="30"/>
      <c r="J653" s="30"/>
    </row>
    <row r="654" s="24" customFormat="true" ht="30.05" hidden="false" customHeight="true" outlineLevel="0" collapsed="false">
      <c r="A654" s="26"/>
      <c r="B654" s="27" t="n">
        <v>510</v>
      </c>
      <c r="C654" s="28" t="s">
        <v>689</v>
      </c>
      <c r="D654" s="29" t="n">
        <v>221</v>
      </c>
      <c r="F654" s="30" t="n">
        <f aca="false">D654*0.7</f>
        <v>154.7</v>
      </c>
      <c r="G654" s="30" t="n">
        <f aca="false">F654*0.95</f>
        <v>146.965</v>
      </c>
      <c r="H654" s="30" t="n">
        <f aca="false">F654*1.05</f>
        <v>162.435</v>
      </c>
      <c r="I654" s="30"/>
      <c r="J654" s="30"/>
    </row>
    <row r="655" s="24" customFormat="true" ht="30.05" hidden="false" customHeight="true" outlineLevel="0" collapsed="false">
      <c r="A655" s="26"/>
      <c r="B655" s="27" t="n">
        <v>511</v>
      </c>
      <c r="C655" s="31" t="s">
        <v>690</v>
      </c>
      <c r="D655" s="29" t="n">
        <v>140</v>
      </c>
      <c r="F655" s="30" t="n">
        <f aca="false">D655*0.7</f>
        <v>98</v>
      </c>
      <c r="G655" s="30" t="n">
        <f aca="false">F655*0.95</f>
        <v>93.1</v>
      </c>
      <c r="H655" s="30" t="n">
        <f aca="false">F655*1.05</f>
        <v>102.9</v>
      </c>
      <c r="I655" s="30"/>
      <c r="J655" s="30"/>
    </row>
    <row r="656" s="24" customFormat="true" ht="30.05" hidden="false" customHeight="true" outlineLevel="0" collapsed="false">
      <c r="A656" s="26"/>
      <c r="B656" s="27" t="n">
        <v>512</v>
      </c>
      <c r="C656" s="28" t="s">
        <v>691</v>
      </c>
      <c r="D656" s="29" t="n">
        <v>196</v>
      </c>
      <c r="F656" s="30" t="n">
        <f aca="false">D656*0.7</f>
        <v>137.2</v>
      </c>
      <c r="G656" s="30" t="n">
        <f aca="false">F656*0.95</f>
        <v>130.34</v>
      </c>
      <c r="H656" s="30" t="n">
        <f aca="false">F656*1.05</f>
        <v>144.06</v>
      </c>
      <c r="I656" s="30"/>
      <c r="J656" s="30"/>
    </row>
    <row r="657" s="24" customFormat="true" ht="30.05" hidden="false" customHeight="true" outlineLevel="0" collapsed="false">
      <c r="A657" s="26"/>
      <c r="B657" s="27" t="n">
        <v>513</v>
      </c>
      <c r="C657" s="28" t="s">
        <v>692</v>
      </c>
      <c r="D657" s="29" t="n">
        <v>170</v>
      </c>
      <c r="F657" s="30" t="n">
        <f aca="false">D657*0.7</f>
        <v>119</v>
      </c>
      <c r="G657" s="30" t="n">
        <f aca="false">F657*0.95</f>
        <v>113.05</v>
      </c>
      <c r="H657" s="30" t="n">
        <f aca="false">F657*1.05</f>
        <v>124.95</v>
      </c>
      <c r="I657" s="30"/>
      <c r="J657" s="30"/>
    </row>
    <row r="658" s="24" customFormat="true" ht="30.05" hidden="false" customHeight="true" outlineLevel="0" collapsed="false">
      <c r="A658" s="26"/>
      <c r="B658" s="27" t="n">
        <v>514</v>
      </c>
      <c r="C658" s="28" t="s">
        <v>693</v>
      </c>
      <c r="D658" s="29" t="n">
        <v>155</v>
      </c>
      <c r="F658" s="30" t="n">
        <f aca="false">D658*0.7</f>
        <v>108.5</v>
      </c>
      <c r="G658" s="30" t="n">
        <f aca="false">F658*0.95</f>
        <v>103.075</v>
      </c>
      <c r="H658" s="30" t="n">
        <f aca="false">F658*1.05</f>
        <v>113.925</v>
      </c>
      <c r="I658" s="30"/>
      <c r="J658" s="30"/>
    </row>
    <row r="659" s="24" customFormat="true" ht="30.05" hidden="false" customHeight="true" outlineLevel="0" collapsed="false">
      <c r="A659" s="26"/>
      <c r="B659" s="27" t="n">
        <v>515</v>
      </c>
      <c r="C659" s="28" t="s">
        <v>45</v>
      </c>
      <c r="D659" s="29" t="n">
        <v>103</v>
      </c>
      <c r="F659" s="30" t="n">
        <f aca="false">D659*0.7</f>
        <v>72.1</v>
      </c>
      <c r="G659" s="30" t="n">
        <f aca="false">F659*0.95</f>
        <v>68.495</v>
      </c>
      <c r="H659" s="30" t="n">
        <f aca="false">F659*1.05</f>
        <v>75.705</v>
      </c>
      <c r="I659" s="30"/>
      <c r="J659" s="30"/>
    </row>
    <row r="660" s="24" customFormat="true" ht="30.05" hidden="false" customHeight="true" outlineLevel="0" collapsed="false">
      <c r="A660" s="20" t="s">
        <v>694</v>
      </c>
      <c r="B660" s="21"/>
      <c r="C660" s="22" t="s">
        <v>695</v>
      </c>
      <c r="D660" s="23"/>
      <c r="F660" s="30" t="n">
        <f aca="false">D660*0.7</f>
        <v>0</v>
      </c>
      <c r="G660" s="30" t="n">
        <f aca="false">F660*0.95</f>
        <v>0</v>
      </c>
      <c r="H660" s="30" t="n">
        <f aca="false">F660*1.05</f>
        <v>0</v>
      </c>
      <c r="I660" s="30"/>
      <c r="J660" s="30"/>
    </row>
    <row r="661" s="24" customFormat="true" ht="30.05" hidden="false" customHeight="true" outlineLevel="0" collapsed="false">
      <c r="A661" s="26"/>
      <c r="B661" s="27" t="n">
        <v>516</v>
      </c>
      <c r="C661" s="28" t="s">
        <v>696</v>
      </c>
      <c r="D661" s="29" t="n">
        <v>185</v>
      </c>
      <c r="F661" s="30" t="n">
        <f aca="false">D661*0.7</f>
        <v>129.5</v>
      </c>
      <c r="G661" s="30" t="n">
        <f aca="false">F661*0.95</f>
        <v>123.025</v>
      </c>
      <c r="H661" s="30" t="n">
        <f aca="false">F661*1.05</f>
        <v>135.975</v>
      </c>
      <c r="I661" s="30"/>
      <c r="J661" s="30"/>
    </row>
    <row r="662" s="24" customFormat="true" ht="30.05" hidden="false" customHeight="true" outlineLevel="0" collapsed="false">
      <c r="A662" s="26"/>
      <c r="B662" s="27" t="n">
        <v>517</v>
      </c>
      <c r="C662" s="28" t="s">
        <v>45</v>
      </c>
      <c r="D662" s="29" t="n">
        <v>150</v>
      </c>
      <c r="F662" s="30" t="n">
        <f aca="false">D662*0.7</f>
        <v>105</v>
      </c>
      <c r="G662" s="30" t="n">
        <f aca="false">F662*0.95</f>
        <v>99.75</v>
      </c>
      <c r="H662" s="30" t="n">
        <f aca="false">F662*1.05</f>
        <v>110.25</v>
      </c>
      <c r="I662" s="30"/>
      <c r="J662" s="30"/>
    </row>
    <row r="663" s="24" customFormat="true" ht="30.05" hidden="false" customHeight="true" outlineLevel="0" collapsed="false">
      <c r="A663" s="20" t="s">
        <v>697</v>
      </c>
      <c r="B663" s="21"/>
      <c r="C663" s="22" t="s">
        <v>698</v>
      </c>
      <c r="D663" s="23"/>
      <c r="F663" s="30" t="n">
        <f aca="false">D663*0.7</f>
        <v>0</v>
      </c>
      <c r="G663" s="30" t="n">
        <f aca="false">F663*0.95</f>
        <v>0</v>
      </c>
      <c r="H663" s="30" t="n">
        <f aca="false">F663*1.05</f>
        <v>0</v>
      </c>
      <c r="I663" s="30"/>
      <c r="J663" s="30"/>
    </row>
    <row r="664" s="24" customFormat="true" ht="30.05" hidden="false" customHeight="true" outlineLevel="0" collapsed="false">
      <c r="A664" s="26"/>
      <c r="B664" s="27" t="n">
        <v>518</v>
      </c>
      <c r="C664" s="28" t="s">
        <v>699</v>
      </c>
      <c r="D664" s="29" t="n">
        <v>161</v>
      </c>
      <c r="F664" s="30" t="n">
        <f aca="false">D664*0.7</f>
        <v>112.7</v>
      </c>
      <c r="G664" s="30" t="n">
        <f aca="false">F664*0.95</f>
        <v>107.065</v>
      </c>
      <c r="H664" s="30" t="n">
        <f aca="false">F664*1.05</f>
        <v>118.335</v>
      </c>
      <c r="I664" s="30"/>
      <c r="J664" s="30"/>
    </row>
    <row r="665" s="24" customFormat="true" ht="30.05" hidden="false" customHeight="true" outlineLevel="0" collapsed="false">
      <c r="A665" s="26"/>
      <c r="B665" s="27" t="n">
        <v>519</v>
      </c>
      <c r="C665" s="28" t="s">
        <v>700</v>
      </c>
      <c r="D665" s="29" t="n">
        <v>205</v>
      </c>
      <c r="F665" s="30" t="n">
        <f aca="false">D665*0.7</f>
        <v>143.5</v>
      </c>
      <c r="G665" s="30" t="n">
        <f aca="false">F665*0.95</f>
        <v>136.325</v>
      </c>
      <c r="H665" s="30" t="n">
        <f aca="false">F665*1.05</f>
        <v>150.675</v>
      </c>
      <c r="I665" s="30"/>
      <c r="J665" s="30"/>
    </row>
    <row r="666" s="24" customFormat="true" ht="30.05" hidden="false" customHeight="true" outlineLevel="0" collapsed="false">
      <c r="A666" s="26"/>
      <c r="B666" s="27" t="n">
        <v>520</v>
      </c>
      <c r="C666" s="28" t="s">
        <v>701</v>
      </c>
      <c r="D666" s="29" t="n">
        <v>140</v>
      </c>
      <c r="F666" s="30" t="n">
        <f aca="false">D666*0.7</f>
        <v>98</v>
      </c>
      <c r="G666" s="30" t="n">
        <f aca="false">F666*0.95</f>
        <v>93.1</v>
      </c>
      <c r="H666" s="30" t="n">
        <f aca="false">F666*1.05</f>
        <v>102.9</v>
      </c>
      <c r="I666" s="30"/>
      <c r="J666" s="30"/>
    </row>
    <row r="667" s="24" customFormat="true" ht="30.05" hidden="false" customHeight="true" outlineLevel="0" collapsed="false">
      <c r="A667" s="26"/>
      <c r="B667" s="27" t="n">
        <v>521</v>
      </c>
      <c r="C667" s="28" t="s">
        <v>702</v>
      </c>
      <c r="D667" s="29" t="n">
        <v>198</v>
      </c>
      <c r="F667" s="30" t="n">
        <f aca="false">D667*0.7</f>
        <v>138.6</v>
      </c>
      <c r="G667" s="30" t="n">
        <f aca="false">F667*0.95</f>
        <v>131.67</v>
      </c>
      <c r="H667" s="30" t="n">
        <f aca="false">F667*1.05</f>
        <v>145.53</v>
      </c>
      <c r="I667" s="30"/>
      <c r="J667" s="30"/>
    </row>
    <row r="668" s="24" customFormat="true" ht="30.05" hidden="false" customHeight="true" outlineLevel="0" collapsed="false">
      <c r="A668" s="26"/>
      <c r="B668" s="27" t="n">
        <v>522</v>
      </c>
      <c r="C668" s="31" t="s">
        <v>703</v>
      </c>
      <c r="D668" s="29" t="n">
        <v>140</v>
      </c>
      <c r="F668" s="30" t="n">
        <f aca="false">D668*0.7</f>
        <v>98</v>
      </c>
      <c r="G668" s="30" t="n">
        <f aca="false">F668*0.95</f>
        <v>93.1</v>
      </c>
      <c r="H668" s="30" t="n">
        <f aca="false">F668*1.05</f>
        <v>102.9</v>
      </c>
      <c r="I668" s="30"/>
      <c r="J668" s="30"/>
    </row>
    <row r="669" s="24" customFormat="true" ht="30.05" hidden="false" customHeight="true" outlineLevel="0" collapsed="false">
      <c r="A669" s="26"/>
      <c r="B669" s="27" t="n">
        <v>523</v>
      </c>
      <c r="C669" s="28" t="s">
        <v>45</v>
      </c>
      <c r="D669" s="29" t="n">
        <v>109</v>
      </c>
      <c r="F669" s="30" t="n">
        <f aca="false">D669*0.7</f>
        <v>76.3</v>
      </c>
      <c r="G669" s="30" t="n">
        <f aca="false">F669*0.95</f>
        <v>72.485</v>
      </c>
      <c r="H669" s="30" t="n">
        <f aca="false">F669*1.05</f>
        <v>80.115</v>
      </c>
      <c r="I669" s="30"/>
      <c r="J669" s="30"/>
    </row>
    <row r="670" s="24" customFormat="true" ht="30.05" hidden="false" customHeight="true" outlineLevel="0" collapsed="false">
      <c r="A670" s="20" t="s">
        <v>704</v>
      </c>
      <c r="B670" s="21"/>
      <c r="C670" s="22" t="s">
        <v>705</v>
      </c>
      <c r="D670" s="23"/>
      <c r="F670" s="30" t="n">
        <f aca="false">D670*0.7</f>
        <v>0</v>
      </c>
      <c r="G670" s="30" t="n">
        <f aca="false">F670*0.95</f>
        <v>0</v>
      </c>
      <c r="H670" s="30" t="n">
        <f aca="false">F670*1.05</f>
        <v>0</v>
      </c>
      <c r="I670" s="30"/>
      <c r="J670" s="30"/>
    </row>
    <row r="671" s="24" customFormat="true" ht="30.05" hidden="false" customHeight="true" outlineLevel="0" collapsed="false">
      <c r="A671" s="26"/>
      <c r="B671" s="27" t="n">
        <v>524</v>
      </c>
      <c r="C671" s="28" t="s">
        <v>706</v>
      </c>
      <c r="D671" s="29" t="n">
        <v>232</v>
      </c>
      <c r="F671" s="30" t="n">
        <f aca="false">D671*0.7</f>
        <v>162.4</v>
      </c>
      <c r="G671" s="30" t="n">
        <f aca="false">F671*0.95</f>
        <v>154.28</v>
      </c>
      <c r="H671" s="30" t="n">
        <f aca="false">F671*1.05</f>
        <v>170.52</v>
      </c>
      <c r="I671" s="30"/>
      <c r="J671" s="30"/>
    </row>
    <row r="672" s="24" customFormat="true" ht="30.05" hidden="false" customHeight="true" outlineLevel="0" collapsed="false">
      <c r="A672" s="26"/>
      <c r="B672" s="27" t="n">
        <v>525</v>
      </c>
      <c r="C672" s="28" t="s">
        <v>707</v>
      </c>
      <c r="D672" s="29" t="n">
        <v>271</v>
      </c>
      <c r="F672" s="30" t="n">
        <f aca="false">D672*0.7</f>
        <v>189.7</v>
      </c>
      <c r="G672" s="30" t="n">
        <f aca="false">F672*0.95</f>
        <v>180.215</v>
      </c>
      <c r="H672" s="30" t="n">
        <f aca="false">F672*1.05</f>
        <v>199.185</v>
      </c>
      <c r="I672" s="30"/>
      <c r="J672" s="30"/>
    </row>
    <row r="673" s="24" customFormat="true" ht="30.05" hidden="false" customHeight="true" outlineLevel="0" collapsed="false">
      <c r="A673" s="26"/>
      <c r="B673" s="27" t="n">
        <v>526</v>
      </c>
      <c r="C673" s="28" t="s">
        <v>708</v>
      </c>
      <c r="D673" s="29" t="n">
        <v>160</v>
      </c>
      <c r="F673" s="30" t="n">
        <f aca="false">D673*0.7</f>
        <v>112</v>
      </c>
      <c r="G673" s="30" t="n">
        <f aca="false">F673*0.95</f>
        <v>106.4</v>
      </c>
      <c r="H673" s="30" t="n">
        <f aca="false">F673*1.05</f>
        <v>117.6</v>
      </c>
      <c r="I673" s="30"/>
      <c r="J673" s="30"/>
    </row>
    <row r="674" s="24" customFormat="true" ht="30.05" hidden="false" customHeight="true" outlineLevel="0" collapsed="false">
      <c r="A674" s="26"/>
      <c r="B674" s="27" t="n">
        <v>527</v>
      </c>
      <c r="C674" s="28" t="s">
        <v>709</v>
      </c>
      <c r="D674" s="29" t="n">
        <v>202</v>
      </c>
      <c r="F674" s="30" t="n">
        <f aca="false">D674*0.7</f>
        <v>141.4</v>
      </c>
      <c r="G674" s="30" t="n">
        <f aca="false">F674*0.95</f>
        <v>134.33</v>
      </c>
      <c r="H674" s="30" t="n">
        <f aca="false">F674*1.05</f>
        <v>148.47</v>
      </c>
      <c r="I674" s="30"/>
      <c r="J674" s="30"/>
    </row>
    <row r="675" s="24" customFormat="true" ht="30.05" hidden="false" customHeight="true" outlineLevel="0" collapsed="false">
      <c r="A675" s="26"/>
      <c r="B675" s="27" t="n">
        <v>528</v>
      </c>
      <c r="C675" s="31" t="s">
        <v>710</v>
      </c>
      <c r="D675" s="29" t="n">
        <v>195</v>
      </c>
      <c r="F675" s="30" t="n">
        <f aca="false">D675*0.7</f>
        <v>136.5</v>
      </c>
      <c r="G675" s="30" t="n">
        <f aca="false">F675*0.95</f>
        <v>129.675</v>
      </c>
      <c r="H675" s="30" t="n">
        <f aca="false">F675*1.05</f>
        <v>143.325</v>
      </c>
      <c r="I675" s="30"/>
      <c r="J675" s="30"/>
    </row>
    <row r="676" s="24" customFormat="true" ht="30.05" hidden="false" customHeight="true" outlineLevel="0" collapsed="false">
      <c r="A676" s="26"/>
      <c r="B676" s="27" t="n">
        <v>529</v>
      </c>
      <c r="C676" s="28" t="s">
        <v>711</v>
      </c>
      <c r="D676" s="29" t="n">
        <v>216</v>
      </c>
      <c r="F676" s="30" t="n">
        <f aca="false">D676*0.7</f>
        <v>151.2</v>
      </c>
      <c r="G676" s="30" t="n">
        <f aca="false">F676*0.95</f>
        <v>143.64</v>
      </c>
      <c r="H676" s="30" t="n">
        <f aca="false">F676*1.05</f>
        <v>158.76</v>
      </c>
      <c r="I676" s="30"/>
      <c r="J676" s="30"/>
    </row>
    <row r="677" s="24" customFormat="true" ht="30.05" hidden="false" customHeight="true" outlineLevel="0" collapsed="false">
      <c r="A677" s="26"/>
      <c r="B677" s="27" t="n">
        <v>530</v>
      </c>
      <c r="C677" s="28" t="s">
        <v>712</v>
      </c>
      <c r="D677" s="29" t="n">
        <v>216</v>
      </c>
      <c r="F677" s="30" t="n">
        <f aca="false">D677*0.7</f>
        <v>151.2</v>
      </c>
      <c r="G677" s="30" t="n">
        <f aca="false">F677*0.95</f>
        <v>143.64</v>
      </c>
      <c r="H677" s="30" t="n">
        <f aca="false">F677*1.05</f>
        <v>158.76</v>
      </c>
      <c r="I677" s="30"/>
      <c r="J677" s="30"/>
    </row>
    <row r="678" s="24" customFormat="true" ht="30.05" hidden="false" customHeight="true" outlineLevel="0" collapsed="false">
      <c r="A678" s="26"/>
      <c r="B678" s="27" t="n">
        <v>531</v>
      </c>
      <c r="C678" s="28" t="s">
        <v>713</v>
      </c>
      <c r="D678" s="29" t="n">
        <v>185</v>
      </c>
      <c r="F678" s="30" t="n">
        <f aca="false">D678*0.7</f>
        <v>129.5</v>
      </c>
      <c r="G678" s="30" t="n">
        <f aca="false">F678*0.95</f>
        <v>123.025</v>
      </c>
      <c r="H678" s="30" t="n">
        <f aca="false">F678*1.05</f>
        <v>135.975</v>
      </c>
      <c r="I678" s="30"/>
      <c r="J678" s="30"/>
    </row>
    <row r="679" s="24" customFormat="true" ht="30.05" hidden="false" customHeight="true" outlineLevel="0" collapsed="false">
      <c r="A679" s="26"/>
      <c r="B679" s="27" t="n">
        <v>532</v>
      </c>
      <c r="C679" s="28" t="s">
        <v>714</v>
      </c>
      <c r="D679" s="29" t="n">
        <v>180</v>
      </c>
      <c r="F679" s="30" t="n">
        <f aca="false">D679*0.7</f>
        <v>126</v>
      </c>
      <c r="G679" s="30" t="n">
        <f aca="false">F679*0.95</f>
        <v>119.7</v>
      </c>
      <c r="H679" s="30" t="n">
        <f aca="false">F679*1.05</f>
        <v>132.3</v>
      </c>
      <c r="I679" s="30"/>
      <c r="J679" s="30"/>
    </row>
    <row r="680" s="24" customFormat="true" ht="30.05" hidden="false" customHeight="true" outlineLevel="0" collapsed="false">
      <c r="A680" s="26"/>
      <c r="B680" s="27" t="n">
        <v>533</v>
      </c>
      <c r="C680" s="28" t="s">
        <v>715</v>
      </c>
      <c r="D680" s="29" t="n">
        <v>179</v>
      </c>
      <c r="F680" s="30" t="n">
        <f aca="false">D680*0.7</f>
        <v>125.3</v>
      </c>
      <c r="G680" s="30" t="n">
        <f aca="false">F680*0.95</f>
        <v>119.035</v>
      </c>
      <c r="H680" s="30" t="n">
        <f aca="false">F680*1.05</f>
        <v>131.565</v>
      </c>
      <c r="I680" s="30"/>
      <c r="J680" s="30"/>
    </row>
    <row r="681" s="24" customFormat="true" ht="30.05" hidden="false" customHeight="true" outlineLevel="0" collapsed="false">
      <c r="A681" s="26"/>
      <c r="B681" s="27" t="n">
        <v>534</v>
      </c>
      <c r="C681" s="28" t="s">
        <v>716</v>
      </c>
      <c r="D681" s="29" t="n">
        <v>290</v>
      </c>
      <c r="F681" s="30" t="n">
        <f aca="false">D681*0.7</f>
        <v>203</v>
      </c>
      <c r="G681" s="30" t="n">
        <f aca="false">F681*0.95</f>
        <v>192.85</v>
      </c>
      <c r="H681" s="30" t="n">
        <f aca="false">F681*1.05</f>
        <v>213.15</v>
      </c>
      <c r="I681" s="30"/>
      <c r="J681" s="30"/>
    </row>
    <row r="682" s="24" customFormat="true" ht="30.05" hidden="false" customHeight="true" outlineLevel="0" collapsed="false">
      <c r="A682" s="26"/>
      <c r="B682" s="27" t="n">
        <v>535</v>
      </c>
      <c r="C682" s="28" t="s">
        <v>717</v>
      </c>
      <c r="D682" s="29" t="n">
        <v>173</v>
      </c>
      <c r="F682" s="30" t="n">
        <f aca="false">D682*0.7</f>
        <v>121.1</v>
      </c>
      <c r="G682" s="30" t="n">
        <f aca="false">F682*0.95</f>
        <v>115.045</v>
      </c>
      <c r="H682" s="30" t="n">
        <f aca="false">F682*1.05</f>
        <v>127.155</v>
      </c>
      <c r="I682" s="30"/>
      <c r="J682" s="30"/>
    </row>
    <row r="683" s="24" customFormat="true" ht="30.05" hidden="false" customHeight="true" outlineLevel="0" collapsed="false">
      <c r="A683" s="26"/>
      <c r="B683" s="27" t="n">
        <v>536</v>
      </c>
      <c r="C683" s="28" t="s">
        <v>718</v>
      </c>
      <c r="D683" s="29" t="n">
        <v>241</v>
      </c>
      <c r="F683" s="30" t="n">
        <f aca="false">D683*0.7</f>
        <v>168.7</v>
      </c>
      <c r="G683" s="30" t="n">
        <f aca="false">F683*0.95</f>
        <v>160.265</v>
      </c>
      <c r="H683" s="30" t="n">
        <f aca="false">F683*1.05</f>
        <v>177.135</v>
      </c>
      <c r="I683" s="30"/>
      <c r="J683" s="30"/>
    </row>
    <row r="684" s="24" customFormat="true" ht="30.05" hidden="false" customHeight="true" outlineLevel="0" collapsed="false">
      <c r="A684" s="42"/>
      <c r="B684" s="27" t="n">
        <v>537</v>
      </c>
      <c r="C684" s="31" t="s">
        <v>45</v>
      </c>
      <c r="D684" s="29" t="n">
        <v>146</v>
      </c>
      <c r="F684" s="30" t="n">
        <f aca="false">D684*0.7</f>
        <v>102.2</v>
      </c>
      <c r="G684" s="30" t="n">
        <f aca="false">F684*0.95</f>
        <v>97.09</v>
      </c>
      <c r="H684" s="30" t="n">
        <f aca="false">F684*1.05</f>
        <v>107.31</v>
      </c>
      <c r="I684" s="30"/>
      <c r="J684" s="30"/>
    </row>
    <row r="685" s="24" customFormat="true" ht="30.05" hidden="false" customHeight="true" outlineLevel="0" collapsed="false">
      <c r="A685" s="20" t="s">
        <v>719</v>
      </c>
      <c r="B685" s="21"/>
      <c r="C685" s="22" t="s">
        <v>720</v>
      </c>
      <c r="D685" s="23"/>
      <c r="F685" s="30" t="n">
        <f aca="false">D685*0.7</f>
        <v>0</v>
      </c>
      <c r="G685" s="30" t="n">
        <f aca="false">F685*0.95</f>
        <v>0</v>
      </c>
      <c r="H685" s="30" t="n">
        <f aca="false">F685*1.05</f>
        <v>0</v>
      </c>
      <c r="I685" s="30"/>
      <c r="J685" s="30"/>
    </row>
    <row r="686" s="24" customFormat="true" ht="30.05" hidden="false" customHeight="true" outlineLevel="0" collapsed="false">
      <c r="A686" s="26"/>
      <c r="B686" s="27" t="n">
        <v>538</v>
      </c>
      <c r="C686" s="28" t="s">
        <v>721</v>
      </c>
      <c r="D686" s="29" t="n">
        <v>163</v>
      </c>
      <c r="F686" s="30" t="n">
        <f aca="false">D686*0.7</f>
        <v>114.1</v>
      </c>
      <c r="G686" s="30" t="n">
        <f aca="false">F686*0.95</f>
        <v>108.395</v>
      </c>
      <c r="H686" s="30" t="n">
        <f aca="false">F686*1.05</f>
        <v>119.805</v>
      </c>
      <c r="I686" s="30"/>
      <c r="J686" s="30"/>
    </row>
    <row r="687" s="24" customFormat="true" ht="30.05" hidden="false" customHeight="true" outlineLevel="0" collapsed="false">
      <c r="A687" s="26"/>
      <c r="B687" s="27" t="n">
        <v>539</v>
      </c>
      <c r="C687" s="28" t="s">
        <v>722</v>
      </c>
      <c r="D687" s="29" t="n">
        <v>228</v>
      </c>
      <c r="F687" s="30" t="n">
        <f aca="false">D687*0.7</f>
        <v>159.6</v>
      </c>
      <c r="G687" s="30" t="n">
        <f aca="false">F687*0.95</f>
        <v>151.62</v>
      </c>
      <c r="H687" s="30" t="n">
        <f aca="false">F687*1.05</f>
        <v>167.58</v>
      </c>
      <c r="I687" s="30"/>
      <c r="J687" s="30"/>
    </row>
    <row r="688" s="24" customFormat="true" ht="30.05" hidden="false" customHeight="true" outlineLevel="0" collapsed="false">
      <c r="A688" s="26"/>
      <c r="B688" s="27" t="n">
        <v>540</v>
      </c>
      <c r="C688" s="28" t="s">
        <v>45</v>
      </c>
      <c r="D688" s="29" t="n">
        <v>121</v>
      </c>
      <c r="F688" s="30" t="n">
        <f aca="false">D688*0.7</f>
        <v>84.7</v>
      </c>
      <c r="G688" s="30" t="n">
        <f aca="false">F688*0.95</f>
        <v>80.465</v>
      </c>
      <c r="H688" s="30" t="n">
        <f aca="false">F688*1.05</f>
        <v>88.935</v>
      </c>
      <c r="I688" s="30"/>
      <c r="J688" s="30"/>
    </row>
    <row r="689" s="24" customFormat="true" ht="30.05" hidden="false" customHeight="true" outlineLevel="0" collapsed="false">
      <c r="A689" s="20" t="s">
        <v>723</v>
      </c>
      <c r="B689" s="21"/>
      <c r="C689" s="22" t="s">
        <v>724</v>
      </c>
      <c r="D689" s="23"/>
      <c r="F689" s="30" t="n">
        <f aca="false">D689*0.7</f>
        <v>0</v>
      </c>
      <c r="G689" s="30" t="n">
        <f aca="false">F689*0.95</f>
        <v>0</v>
      </c>
      <c r="H689" s="30" t="n">
        <f aca="false">F689*1.05</f>
        <v>0</v>
      </c>
      <c r="I689" s="30"/>
      <c r="J689" s="30"/>
    </row>
    <row r="690" s="24" customFormat="true" ht="30.05" hidden="false" customHeight="true" outlineLevel="0" collapsed="false">
      <c r="A690" s="26"/>
      <c r="B690" s="27" t="n">
        <v>541</v>
      </c>
      <c r="C690" s="28" t="s">
        <v>725</v>
      </c>
      <c r="D690" s="29" t="n">
        <v>97</v>
      </c>
      <c r="F690" s="30" t="n">
        <f aca="false">D690*0.7</f>
        <v>67.9</v>
      </c>
      <c r="G690" s="30" t="n">
        <f aca="false">F690*0.95</f>
        <v>64.505</v>
      </c>
      <c r="H690" s="30" t="n">
        <f aca="false">F690*1.05</f>
        <v>71.295</v>
      </c>
      <c r="I690" s="30"/>
      <c r="J690" s="30"/>
    </row>
    <row r="691" s="24" customFormat="true" ht="30.05" hidden="false" customHeight="true" outlineLevel="0" collapsed="false">
      <c r="A691" s="26"/>
      <c r="B691" s="27" t="n">
        <v>542</v>
      </c>
      <c r="C691" s="28" t="s">
        <v>726</v>
      </c>
      <c r="D691" s="29" t="n">
        <v>136</v>
      </c>
      <c r="F691" s="30" t="n">
        <f aca="false">D691*0.7</f>
        <v>95.2</v>
      </c>
      <c r="G691" s="30" t="n">
        <f aca="false">F691*0.95</f>
        <v>90.44</v>
      </c>
      <c r="H691" s="30" t="n">
        <f aca="false">F691*1.05</f>
        <v>99.96</v>
      </c>
      <c r="I691" s="30"/>
      <c r="J691" s="30"/>
    </row>
    <row r="692" s="24" customFormat="true" ht="30.05" hidden="false" customHeight="true" outlineLevel="0" collapsed="false">
      <c r="A692" s="26"/>
      <c r="B692" s="27" t="n">
        <v>543</v>
      </c>
      <c r="C692" s="28" t="s">
        <v>727</v>
      </c>
      <c r="D692" s="29" t="n">
        <v>143</v>
      </c>
      <c r="F692" s="30" t="n">
        <f aca="false">D692*0.7</f>
        <v>100.1</v>
      </c>
      <c r="G692" s="30" t="n">
        <f aca="false">F692*0.95</f>
        <v>95.095</v>
      </c>
      <c r="H692" s="30" t="n">
        <f aca="false">F692*1.05</f>
        <v>105.105</v>
      </c>
      <c r="I692" s="30"/>
      <c r="J692" s="30"/>
    </row>
    <row r="693" s="24" customFormat="true" ht="30.05" hidden="false" customHeight="true" outlineLevel="0" collapsed="false">
      <c r="A693" s="26"/>
      <c r="B693" s="27" t="n">
        <v>544</v>
      </c>
      <c r="C693" s="28" t="s">
        <v>45</v>
      </c>
      <c r="D693" s="29" t="n">
        <v>89</v>
      </c>
      <c r="F693" s="30" t="n">
        <f aca="false">D693*0.7</f>
        <v>62.3</v>
      </c>
      <c r="G693" s="30" t="n">
        <f aca="false">F693*0.95</f>
        <v>59.185</v>
      </c>
      <c r="H693" s="30" t="n">
        <f aca="false">F693*1.05</f>
        <v>65.415</v>
      </c>
      <c r="I693" s="30"/>
      <c r="J693" s="30"/>
    </row>
    <row r="694" s="24" customFormat="true" ht="30.05" hidden="false" customHeight="true" outlineLevel="0" collapsed="false">
      <c r="A694" s="20" t="s">
        <v>728</v>
      </c>
      <c r="B694" s="21"/>
      <c r="C694" s="22" t="s">
        <v>729</v>
      </c>
      <c r="D694" s="23"/>
      <c r="F694" s="30" t="n">
        <f aca="false">D694*0.7</f>
        <v>0</v>
      </c>
      <c r="G694" s="30" t="n">
        <f aca="false">F694*0.95</f>
        <v>0</v>
      </c>
      <c r="H694" s="30" t="n">
        <f aca="false">F694*1.05</f>
        <v>0</v>
      </c>
      <c r="I694" s="30"/>
      <c r="J694" s="30"/>
    </row>
    <row r="695" s="24" customFormat="true" ht="30.05" hidden="false" customHeight="true" outlineLevel="0" collapsed="false">
      <c r="A695" s="26"/>
      <c r="B695" s="37" t="n">
        <v>545</v>
      </c>
      <c r="C695" s="31" t="s">
        <v>730</v>
      </c>
      <c r="D695" s="29" t="n">
        <v>210</v>
      </c>
      <c r="F695" s="30" t="n">
        <f aca="false">D695*0.7</f>
        <v>147</v>
      </c>
      <c r="G695" s="30" t="n">
        <f aca="false">F695*0.95</f>
        <v>139.65</v>
      </c>
      <c r="H695" s="30" t="n">
        <f aca="false">F695*1.05</f>
        <v>154.35</v>
      </c>
      <c r="I695" s="30"/>
      <c r="J695" s="30"/>
    </row>
    <row r="696" s="24" customFormat="true" ht="30.05" hidden="false" customHeight="true" outlineLevel="0" collapsed="false">
      <c r="A696" s="26"/>
      <c r="B696" s="27" t="n">
        <v>546</v>
      </c>
      <c r="C696" s="31" t="s">
        <v>731</v>
      </c>
      <c r="D696" s="29" t="n">
        <v>228</v>
      </c>
      <c r="F696" s="30" t="n">
        <f aca="false">D696*0.7</f>
        <v>159.6</v>
      </c>
      <c r="G696" s="30" t="n">
        <f aca="false">F696*0.95</f>
        <v>151.62</v>
      </c>
      <c r="H696" s="30" t="n">
        <f aca="false">F696*1.05</f>
        <v>167.58</v>
      </c>
      <c r="I696" s="30"/>
      <c r="J696" s="30"/>
    </row>
    <row r="697" s="24" customFormat="true" ht="30.05" hidden="false" customHeight="true" outlineLevel="0" collapsed="false">
      <c r="A697" s="26"/>
      <c r="B697" s="27" t="n">
        <v>547</v>
      </c>
      <c r="C697" s="31" t="s">
        <v>45</v>
      </c>
      <c r="D697" s="29" t="n">
        <v>185</v>
      </c>
      <c r="F697" s="30" t="n">
        <f aca="false">D697*0.7</f>
        <v>129.5</v>
      </c>
      <c r="G697" s="30" t="n">
        <f aca="false">F697*0.95</f>
        <v>123.025</v>
      </c>
      <c r="H697" s="30" t="n">
        <f aca="false">F697*1.05</f>
        <v>135.975</v>
      </c>
      <c r="I697" s="30"/>
      <c r="J697" s="30"/>
    </row>
    <row r="698" s="24" customFormat="true" ht="30.05" hidden="false" customHeight="true" outlineLevel="0" collapsed="false">
      <c r="A698" s="20" t="s">
        <v>732</v>
      </c>
      <c r="B698" s="21"/>
      <c r="C698" s="22" t="s">
        <v>733</v>
      </c>
      <c r="D698" s="23"/>
      <c r="F698" s="30" t="n">
        <f aca="false">D698*0.7</f>
        <v>0</v>
      </c>
      <c r="G698" s="30" t="n">
        <f aca="false">F698*0.95</f>
        <v>0</v>
      </c>
      <c r="H698" s="30" t="n">
        <f aca="false">F698*1.05</f>
        <v>0</v>
      </c>
      <c r="I698" s="30"/>
      <c r="J698" s="30"/>
    </row>
    <row r="699" s="24" customFormat="true" ht="30.05" hidden="false" customHeight="true" outlineLevel="0" collapsed="false">
      <c r="A699" s="26"/>
      <c r="B699" s="27" t="n">
        <v>548</v>
      </c>
      <c r="C699" s="28" t="s">
        <v>734</v>
      </c>
      <c r="D699" s="29" t="n">
        <v>296</v>
      </c>
      <c r="F699" s="30" t="n">
        <f aca="false">D699*0.7</f>
        <v>207.2</v>
      </c>
      <c r="G699" s="30" t="n">
        <f aca="false">F699*0.95</f>
        <v>196.84</v>
      </c>
      <c r="H699" s="30" t="n">
        <f aca="false">F699*1.05</f>
        <v>217.56</v>
      </c>
      <c r="I699" s="30"/>
      <c r="J699" s="30"/>
    </row>
    <row r="700" s="24" customFormat="true" ht="30.05" hidden="false" customHeight="true" outlineLevel="0" collapsed="false">
      <c r="A700" s="26"/>
      <c r="B700" s="27" t="n">
        <v>549</v>
      </c>
      <c r="C700" s="28" t="s">
        <v>45</v>
      </c>
      <c r="D700" s="29" t="n">
        <v>173</v>
      </c>
      <c r="F700" s="30" t="n">
        <f aca="false">D700*0.7</f>
        <v>121.1</v>
      </c>
      <c r="G700" s="30" t="n">
        <f aca="false">F700*0.95</f>
        <v>115.045</v>
      </c>
      <c r="H700" s="30" t="n">
        <f aca="false">F700*1.05</f>
        <v>127.155</v>
      </c>
      <c r="I700" s="30"/>
      <c r="J700" s="30"/>
    </row>
    <row r="701" s="24" customFormat="true" ht="30.05" hidden="false" customHeight="true" outlineLevel="0" collapsed="false">
      <c r="A701" s="20" t="s">
        <v>735</v>
      </c>
      <c r="B701" s="21"/>
      <c r="C701" s="22" t="s">
        <v>736</v>
      </c>
      <c r="D701" s="23"/>
      <c r="F701" s="30" t="n">
        <f aca="false">D701*0.7</f>
        <v>0</v>
      </c>
      <c r="G701" s="30" t="n">
        <f aca="false">F701*0.95</f>
        <v>0</v>
      </c>
      <c r="H701" s="30" t="n">
        <f aca="false">F701*1.05</f>
        <v>0</v>
      </c>
      <c r="I701" s="30"/>
      <c r="J701" s="30"/>
    </row>
    <row r="702" s="24" customFormat="true" ht="30.05" hidden="false" customHeight="true" outlineLevel="0" collapsed="false">
      <c r="A702" s="26"/>
      <c r="B702" s="27" t="n">
        <v>550</v>
      </c>
      <c r="C702" s="28" t="s">
        <v>737</v>
      </c>
      <c r="D702" s="29" t="n">
        <v>163</v>
      </c>
      <c r="F702" s="30" t="n">
        <f aca="false">D702*0.7</f>
        <v>114.1</v>
      </c>
      <c r="G702" s="30" t="n">
        <f aca="false">F702*0.95</f>
        <v>108.395</v>
      </c>
      <c r="H702" s="30" t="n">
        <f aca="false">F702*1.05</f>
        <v>119.805</v>
      </c>
      <c r="I702" s="30"/>
      <c r="J702" s="30"/>
    </row>
    <row r="703" s="24" customFormat="true" ht="30.05" hidden="false" customHeight="true" outlineLevel="0" collapsed="false">
      <c r="A703" s="26"/>
      <c r="B703" s="27" t="n">
        <v>551</v>
      </c>
      <c r="C703" s="31" t="s">
        <v>738</v>
      </c>
      <c r="D703" s="29" t="n">
        <v>149</v>
      </c>
      <c r="F703" s="30" t="n">
        <f aca="false">D703*0.7</f>
        <v>104.3</v>
      </c>
      <c r="G703" s="30" t="n">
        <f aca="false">F703*0.95</f>
        <v>99.085</v>
      </c>
      <c r="H703" s="30" t="n">
        <f aca="false">F703*1.05</f>
        <v>109.515</v>
      </c>
      <c r="I703" s="30"/>
      <c r="J703" s="30"/>
    </row>
    <row r="704" s="24" customFormat="true" ht="30.05" hidden="false" customHeight="true" outlineLevel="0" collapsed="false">
      <c r="A704" s="26"/>
      <c r="B704" s="27" t="n">
        <v>552</v>
      </c>
      <c r="C704" s="28" t="s">
        <v>45</v>
      </c>
      <c r="D704" s="29" t="n">
        <v>80</v>
      </c>
      <c r="F704" s="30" t="n">
        <f aca="false">D704*0.7</f>
        <v>56</v>
      </c>
      <c r="G704" s="30" t="n">
        <f aca="false">F704*0.95</f>
        <v>53.2</v>
      </c>
      <c r="H704" s="30" t="n">
        <f aca="false">F704*1.05</f>
        <v>58.8</v>
      </c>
      <c r="I704" s="30"/>
      <c r="J704" s="30"/>
    </row>
    <row r="705" s="24" customFormat="true" ht="30.05" hidden="false" customHeight="true" outlineLevel="0" collapsed="false">
      <c r="A705" s="20" t="s">
        <v>739</v>
      </c>
      <c r="B705" s="21"/>
      <c r="C705" s="22" t="s">
        <v>740</v>
      </c>
      <c r="D705" s="23"/>
      <c r="F705" s="30" t="n">
        <f aca="false">D705*0.7</f>
        <v>0</v>
      </c>
      <c r="G705" s="30" t="n">
        <f aca="false">F705*0.95</f>
        <v>0</v>
      </c>
      <c r="H705" s="30" t="n">
        <f aca="false">F705*1.05</f>
        <v>0</v>
      </c>
      <c r="I705" s="30"/>
      <c r="J705" s="30"/>
    </row>
    <row r="706" s="24" customFormat="true" ht="30.05" hidden="false" customHeight="true" outlineLevel="0" collapsed="false">
      <c r="A706" s="26"/>
      <c r="B706" s="27" t="n">
        <v>553</v>
      </c>
      <c r="C706" s="28" t="s">
        <v>741</v>
      </c>
      <c r="D706" s="29" t="n">
        <v>229</v>
      </c>
      <c r="F706" s="30" t="n">
        <f aca="false">D706*0.7</f>
        <v>160.3</v>
      </c>
      <c r="G706" s="30" t="n">
        <f aca="false">F706*0.95</f>
        <v>152.285</v>
      </c>
      <c r="H706" s="30" t="n">
        <f aca="false">F706*1.05</f>
        <v>168.315</v>
      </c>
      <c r="I706" s="30"/>
      <c r="J706" s="30"/>
    </row>
    <row r="707" s="24" customFormat="true" ht="30.05" hidden="false" customHeight="true" outlineLevel="0" collapsed="false">
      <c r="A707" s="26"/>
      <c r="B707" s="27" t="n">
        <v>554</v>
      </c>
      <c r="C707" s="28" t="s">
        <v>742</v>
      </c>
      <c r="D707" s="29"/>
      <c r="F707" s="30" t="n">
        <f aca="false">D707*0.7</f>
        <v>0</v>
      </c>
      <c r="G707" s="30" t="n">
        <f aca="false">F707*0.95</f>
        <v>0</v>
      </c>
      <c r="H707" s="30" t="n">
        <f aca="false">F707*1.05</f>
        <v>0</v>
      </c>
      <c r="I707" s="30"/>
      <c r="J707" s="30"/>
    </row>
    <row r="708" s="24" customFormat="true" ht="30.05" hidden="false" customHeight="true" outlineLevel="0" collapsed="false">
      <c r="A708" s="26"/>
      <c r="B708" s="27"/>
      <c r="C708" s="41" t="s">
        <v>743</v>
      </c>
      <c r="D708" s="29" t="n">
        <v>280</v>
      </c>
      <c r="F708" s="30" t="n">
        <f aca="false">D708*0.7</f>
        <v>196</v>
      </c>
      <c r="G708" s="30" t="n">
        <f aca="false">F708*0.95</f>
        <v>186.2</v>
      </c>
      <c r="H708" s="30" t="n">
        <f aca="false">F708*1.05</f>
        <v>205.8</v>
      </c>
      <c r="I708" s="30"/>
      <c r="J708" s="30"/>
    </row>
    <row r="709" s="24" customFormat="true" ht="30.05" hidden="false" customHeight="true" outlineLevel="0" collapsed="false">
      <c r="A709" s="26"/>
      <c r="B709" s="27"/>
      <c r="C709" s="41" t="s">
        <v>744</v>
      </c>
      <c r="D709" s="29" t="n">
        <v>315</v>
      </c>
      <c r="F709" s="30" t="n">
        <f aca="false">D709*0.7</f>
        <v>220.5</v>
      </c>
      <c r="G709" s="30" t="n">
        <f aca="false">F709*0.95</f>
        <v>209.475</v>
      </c>
      <c r="H709" s="30" t="n">
        <f aca="false">F709*1.05</f>
        <v>231.525</v>
      </c>
      <c r="I709" s="30"/>
      <c r="J709" s="30"/>
    </row>
    <row r="710" s="24" customFormat="true" ht="30.05" hidden="false" customHeight="true" outlineLevel="0" collapsed="false">
      <c r="A710" s="26"/>
      <c r="B710" s="27" t="n">
        <v>555</v>
      </c>
      <c r="C710" s="28" t="s">
        <v>45</v>
      </c>
      <c r="D710" s="29" t="n">
        <v>106</v>
      </c>
      <c r="F710" s="30" t="n">
        <f aca="false">D710*0.7</f>
        <v>74.2</v>
      </c>
      <c r="G710" s="30" t="n">
        <f aca="false">F710*0.95</f>
        <v>70.49</v>
      </c>
      <c r="H710" s="30" t="n">
        <f aca="false">F710*1.05</f>
        <v>77.91</v>
      </c>
      <c r="I710" s="30"/>
      <c r="J710" s="30"/>
    </row>
    <row r="711" s="24" customFormat="true" ht="30.05" hidden="false" customHeight="true" outlineLevel="0" collapsed="false">
      <c r="A711" s="20" t="s">
        <v>745</v>
      </c>
      <c r="B711" s="21" t="n">
        <v>556</v>
      </c>
      <c r="C711" s="22" t="s">
        <v>746</v>
      </c>
      <c r="D711" s="23" t="n">
        <v>185</v>
      </c>
      <c r="F711" s="30" t="n">
        <f aca="false">D711*0.7</f>
        <v>129.5</v>
      </c>
      <c r="G711" s="30" t="n">
        <f aca="false">F711*0.95</f>
        <v>123.025</v>
      </c>
      <c r="H711" s="30" t="n">
        <f aca="false">F711*1.05</f>
        <v>135.975</v>
      </c>
      <c r="I711" s="30"/>
      <c r="J711" s="30"/>
    </row>
    <row r="712" s="24" customFormat="true" ht="30.05" hidden="false" customHeight="true" outlineLevel="0" collapsed="false">
      <c r="A712" s="20" t="s">
        <v>747</v>
      </c>
      <c r="B712" s="21"/>
      <c r="C712" s="22" t="s">
        <v>748</v>
      </c>
      <c r="D712" s="23"/>
      <c r="F712" s="30" t="n">
        <f aca="false">D712*0.7</f>
        <v>0</v>
      </c>
      <c r="G712" s="30" t="n">
        <f aca="false">F712*0.95</f>
        <v>0</v>
      </c>
      <c r="H712" s="30" t="n">
        <f aca="false">F712*1.05</f>
        <v>0</v>
      </c>
      <c r="I712" s="30"/>
      <c r="J712" s="30"/>
    </row>
    <row r="713" s="24" customFormat="true" ht="30.05" hidden="false" customHeight="true" outlineLevel="0" collapsed="false">
      <c r="A713" s="26"/>
      <c r="B713" s="27" t="n">
        <v>557</v>
      </c>
      <c r="C713" s="28" t="s">
        <v>749</v>
      </c>
      <c r="D713" s="29" t="n">
        <v>163</v>
      </c>
      <c r="F713" s="30" t="n">
        <f aca="false">D713*0.7</f>
        <v>114.1</v>
      </c>
      <c r="G713" s="30" t="n">
        <f aca="false">F713*0.95</f>
        <v>108.395</v>
      </c>
      <c r="H713" s="30" t="n">
        <f aca="false">F713*1.05</f>
        <v>119.805</v>
      </c>
      <c r="I713" s="30"/>
      <c r="J713" s="30"/>
    </row>
    <row r="714" s="24" customFormat="true" ht="30.05" hidden="false" customHeight="true" outlineLevel="0" collapsed="false">
      <c r="A714" s="26"/>
      <c r="B714" s="27" t="n">
        <v>558</v>
      </c>
      <c r="C714" s="28" t="s">
        <v>45</v>
      </c>
      <c r="D714" s="29" t="n">
        <v>91</v>
      </c>
      <c r="F714" s="30" t="n">
        <f aca="false">D714*0.7</f>
        <v>63.7</v>
      </c>
      <c r="G714" s="30" t="n">
        <f aca="false">F714*0.95</f>
        <v>60.515</v>
      </c>
      <c r="H714" s="30" t="n">
        <f aca="false">F714*1.05</f>
        <v>66.885</v>
      </c>
      <c r="I714" s="30"/>
      <c r="J714" s="30"/>
    </row>
    <row r="715" s="24" customFormat="true" ht="46.2" hidden="false" customHeight="true" outlineLevel="0" collapsed="false">
      <c r="A715" s="20" t="s">
        <v>750</v>
      </c>
      <c r="B715" s="21" t="n">
        <v>559</v>
      </c>
      <c r="C715" s="22" t="s">
        <v>751</v>
      </c>
      <c r="D715" s="23" t="n">
        <v>150</v>
      </c>
      <c r="F715" s="30" t="n">
        <f aca="false">D715*0.7</f>
        <v>105</v>
      </c>
      <c r="G715" s="30" t="n">
        <f aca="false">F715*0.95</f>
        <v>99.75</v>
      </c>
      <c r="H715" s="30" t="n">
        <f aca="false">F715*1.05</f>
        <v>110.25</v>
      </c>
      <c r="I715" s="30"/>
      <c r="J715" s="30"/>
    </row>
    <row r="716" s="19" customFormat="true" ht="30.05" hidden="false" customHeight="true" outlineLevel="0" collapsed="false">
      <c r="A716" s="15" t="s">
        <v>752</v>
      </c>
      <c r="B716" s="16"/>
      <c r="C716" s="17" t="s">
        <v>753</v>
      </c>
      <c r="D716" s="18"/>
      <c r="F716" s="30" t="n">
        <f aca="false">D716*0.7</f>
        <v>0</v>
      </c>
      <c r="G716" s="30" t="n">
        <f aca="false">F716*0.95</f>
        <v>0</v>
      </c>
      <c r="H716" s="30" t="n">
        <f aca="false">F716*1.05</f>
        <v>0</v>
      </c>
      <c r="I716" s="30"/>
      <c r="J716" s="30"/>
    </row>
    <row r="717" s="24" customFormat="true" ht="30.05" hidden="false" customHeight="true" outlineLevel="0" collapsed="false">
      <c r="A717" s="20" t="s">
        <v>754</v>
      </c>
      <c r="B717" s="21"/>
      <c r="C717" s="22" t="s">
        <v>755</v>
      </c>
      <c r="D717" s="23"/>
      <c r="F717" s="30" t="n">
        <f aca="false">D717*0.7</f>
        <v>0</v>
      </c>
      <c r="G717" s="30" t="n">
        <f aca="false">F717*0.95</f>
        <v>0</v>
      </c>
      <c r="H717" s="30" t="n">
        <f aca="false">F717*1.05</f>
        <v>0</v>
      </c>
      <c r="I717" s="30"/>
      <c r="J717" s="30"/>
    </row>
    <row r="718" s="24" customFormat="true" ht="30.05" hidden="false" customHeight="true" outlineLevel="0" collapsed="false">
      <c r="A718" s="26"/>
      <c r="B718" s="27" t="n">
        <v>560</v>
      </c>
      <c r="C718" s="28" t="s">
        <v>756</v>
      </c>
      <c r="D718" s="29" t="n">
        <v>207</v>
      </c>
      <c r="F718" s="30" t="n">
        <f aca="false">D718*0.7</f>
        <v>144.9</v>
      </c>
      <c r="G718" s="30" t="n">
        <f aca="false">F718*0.95</f>
        <v>137.655</v>
      </c>
      <c r="H718" s="30" t="n">
        <f aca="false">F718*1.05</f>
        <v>152.145</v>
      </c>
      <c r="I718" s="30"/>
      <c r="J718" s="30"/>
    </row>
    <row r="719" s="24" customFormat="true" ht="30.05" hidden="false" customHeight="true" outlineLevel="0" collapsed="false">
      <c r="A719" s="26"/>
      <c r="B719" s="27" t="n">
        <v>561</v>
      </c>
      <c r="C719" s="28" t="s">
        <v>757</v>
      </c>
      <c r="D719" s="29" t="n">
        <v>186</v>
      </c>
      <c r="F719" s="30" t="n">
        <f aca="false">D719*0.7</f>
        <v>130.2</v>
      </c>
      <c r="G719" s="30" t="n">
        <f aca="false">F719*0.95</f>
        <v>123.69</v>
      </c>
      <c r="H719" s="30" t="n">
        <f aca="false">F719*1.05</f>
        <v>136.71</v>
      </c>
      <c r="I719" s="30"/>
      <c r="J719" s="30"/>
    </row>
    <row r="720" s="24" customFormat="true" ht="30.05" hidden="false" customHeight="true" outlineLevel="0" collapsed="false">
      <c r="A720" s="26"/>
      <c r="B720" s="27" t="n">
        <v>562</v>
      </c>
      <c r="C720" s="28" t="s">
        <v>758</v>
      </c>
      <c r="D720" s="29" t="n">
        <v>224</v>
      </c>
      <c r="F720" s="30" t="n">
        <f aca="false">D720*0.7</f>
        <v>156.8</v>
      </c>
      <c r="G720" s="30" t="n">
        <f aca="false">F720*0.95</f>
        <v>148.96</v>
      </c>
      <c r="H720" s="30" t="n">
        <f aca="false">F720*1.05</f>
        <v>164.64</v>
      </c>
      <c r="I720" s="30"/>
      <c r="J720" s="30"/>
    </row>
    <row r="721" s="24" customFormat="true" ht="30.05" hidden="false" customHeight="true" outlineLevel="0" collapsed="false">
      <c r="A721" s="26"/>
      <c r="B721" s="27" t="n">
        <v>563</v>
      </c>
      <c r="C721" s="28" t="s">
        <v>759</v>
      </c>
      <c r="D721" s="29" t="n">
        <v>186</v>
      </c>
      <c r="F721" s="30" t="n">
        <f aca="false">D721*0.7</f>
        <v>130.2</v>
      </c>
      <c r="G721" s="30" t="n">
        <f aca="false">F721*0.95</f>
        <v>123.69</v>
      </c>
      <c r="H721" s="30" t="n">
        <f aca="false">F721*1.05</f>
        <v>136.71</v>
      </c>
      <c r="I721" s="30"/>
      <c r="J721" s="30"/>
    </row>
    <row r="722" s="24" customFormat="true" ht="30.05" hidden="false" customHeight="true" outlineLevel="0" collapsed="false">
      <c r="A722" s="26"/>
      <c r="B722" s="27" t="n">
        <v>564</v>
      </c>
      <c r="C722" s="28" t="s">
        <v>45</v>
      </c>
      <c r="D722" s="29" t="n">
        <v>149</v>
      </c>
      <c r="F722" s="30" t="n">
        <f aca="false">D722*0.7</f>
        <v>104.3</v>
      </c>
      <c r="G722" s="30" t="n">
        <f aca="false">F722*0.95</f>
        <v>99.085</v>
      </c>
      <c r="H722" s="30" t="n">
        <f aca="false">F722*1.05</f>
        <v>109.515</v>
      </c>
      <c r="I722" s="30"/>
      <c r="J722" s="30"/>
    </row>
    <row r="723" s="24" customFormat="true" ht="30.05" hidden="false" customHeight="true" outlineLevel="0" collapsed="false">
      <c r="A723" s="20" t="s">
        <v>760</v>
      </c>
      <c r="B723" s="21"/>
      <c r="C723" s="22" t="s">
        <v>761</v>
      </c>
      <c r="D723" s="23"/>
      <c r="F723" s="30" t="n">
        <f aca="false">D723*0.7</f>
        <v>0</v>
      </c>
      <c r="G723" s="30" t="n">
        <f aca="false">F723*0.95</f>
        <v>0</v>
      </c>
      <c r="H723" s="30" t="n">
        <f aca="false">F723*1.05</f>
        <v>0</v>
      </c>
      <c r="I723" s="30"/>
      <c r="J723" s="30"/>
    </row>
    <row r="724" s="24" customFormat="true" ht="30.05" hidden="false" customHeight="true" outlineLevel="0" collapsed="false">
      <c r="A724" s="26"/>
      <c r="B724" s="27" t="n">
        <v>565</v>
      </c>
      <c r="C724" s="28" t="s">
        <v>762</v>
      </c>
      <c r="D724" s="29" t="n">
        <v>196</v>
      </c>
      <c r="F724" s="30" t="n">
        <f aca="false">D724*0.7</f>
        <v>137.2</v>
      </c>
      <c r="G724" s="30" t="n">
        <f aca="false">F724*0.95</f>
        <v>130.34</v>
      </c>
      <c r="H724" s="30" t="n">
        <f aca="false">F724*1.05</f>
        <v>144.06</v>
      </c>
      <c r="I724" s="30"/>
      <c r="J724" s="30"/>
    </row>
    <row r="725" s="24" customFormat="true" ht="30.05" hidden="false" customHeight="true" outlineLevel="0" collapsed="false">
      <c r="A725" s="26"/>
      <c r="B725" s="27" t="n">
        <v>566</v>
      </c>
      <c r="C725" s="28" t="s">
        <v>763</v>
      </c>
      <c r="D725" s="29" t="n">
        <v>185</v>
      </c>
      <c r="F725" s="30" t="n">
        <f aca="false">D725*0.7</f>
        <v>129.5</v>
      </c>
      <c r="G725" s="30" t="n">
        <f aca="false">F725*0.95</f>
        <v>123.025</v>
      </c>
      <c r="H725" s="30" t="n">
        <f aca="false">F725*1.05</f>
        <v>135.975</v>
      </c>
      <c r="I725" s="30"/>
      <c r="J725" s="30"/>
    </row>
    <row r="726" s="24" customFormat="true" ht="30.05" hidden="false" customHeight="true" outlineLevel="0" collapsed="false">
      <c r="A726" s="26"/>
      <c r="B726" s="27" t="n">
        <v>567</v>
      </c>
      <c r="C726" s="28" t="s">
        <v>764</v>
      </c>
      <c r="D726" s="29" t="n">
        <v>185</v>
      </c>
      <c r="F726" s="30" t="n">
        <f aca="false">D726*0.7</f>
        <v>129.5</v>
      </c>
      <c r="G726" s="30" t="n">
        <f aca="false">F726*0.95</f>
        <v>123.025</v>
      </c>
      <c r="H726" s="30" t="n">
        <f aca="false">F726*1.05</f>
        <v>135.975</v>
      </c>
      <c r="I726" s="30"/>
      <c r="J726" s="30"/>
    </row>
    <row r="727" s="24" customFormat="true" ht="30.05" hidden="false" customHeight="true" outlineLevel="0" collapsed="false">
      <c r="A727" s="26"/>
      <c r="B727" s="27" t="n">
        <v>568</v>
      </c>
      <c r="C727" s="28" t="s">
        <v>765</v>
      </c>
      <c r="D727" s="29" t="n">
        <v>228</v>
      </c>
      <c r="F727" s="30" t="n">
        <f aca="false">D727*0.7</f>
        <v>159.6</v>
      </c>
      <c r="G727" s="30" t="n">
        <f aca="false">F727*0.95</f>
        <v>151.62</v>
      </c>
      <c r="H727" s="30" t="n">
        <f aca="false">F727*1.05</f>
        <v>167.58</v>
      </c>
      <c r="I727" s="30"/>
      <c r="J727" s="30"/>
    </row>
    <row r="728" s="24" customFormat="true" ht="30.05" hidden="false" customHeight="true" outlineLevel="0" collapsed="false">
      <c r="A728" s="26"/>
      <c r="B728" s="27" t="n">
        <v>569</v>
      </c>
      <c r="C728" s="28" t="s">
        <v>45</v>
      </c>
      <c r="D728" s="29" t="n">
        <v>160</v>
      </c>
      <c r="F728" s="30" t="n">
        <f aca="false">D728*0.7</f>
        <v>112</v>
      </c>
      <c r="G728" s="30" t="n">
        <f aca="false">F728*0.95</f>
        <v>106.4</v>
      </c>
      <c r="H728" s="30" t="n">
        <f aca="false">F728*1.05</f>
        <v>117.6</v>
      </c>
      <c r="I728" s="30"/>
      <c r="J728" s="30"/>
    </row>
    <row r="729" s="24" customFormat="true" ht="30.05" hidden="false" customHeight="true" outlineLevel="0" collapsed="false">
      <c r="A729" s="20" t="s">
        <v>766</v>
      </c>
      <c r="B729" s="21"/>
      <c r="C729" s="22" t="s">
        <v>767</v>
      </c>
      <c r="D729" s="23"/>
      <c r="F729" s="30" t="n">
        <f aca="false">D729*0.7</f>
        <v>0</v>
      </c>
      <c r="G729" s="30" t="n">
        <f aca="false">F729*0.95</f>
        <v>0</v>
      </c>
      <c r="H729" s="30" t="n">
        <f aca="false">F729*1.05</f>
        <v>0</v>
      </c>
      <c r="I729" s="30"/>
      <c r="J729" s="30"/>
    </row>
    <row r="730" s="24" customFormat="true" ht="30.05" hidden="false" customHeight="true" outlineLevel="0" collapsed="false">
      <c r="A730" s="26"/>
      <c r="B730" s="27" t="n">
        <v>570</v>
      </c>
      <c r="C730" s="28" t="s">
        <v>768</v>
      </c>
      <c r="D730" s="29" t="n">
        <v>179</v>
      </c>
      <c r="F730" s="30" t="n">
        <f aca="false">D730*0.7</f>
        <v>125.3</v>
      </c>
      <c r="G730" s="30" t="n">
        <f aca="false">F730*0.95</f>
        <v>119.035</v>
      </c>
      <c r="H730" s="30" t="n">
        <f aca="false">F730*1.05</f>
        <v>131.565</v>
      </c>
      <c r="I730" s="30"/>
      <c r="J730" s="30"/>
    </row>
    <row r="731" s="24" customFormat="true" ht="30.05" hidden="false" customHeight="true" outlineLevel="0" collapsed="false">
      <c r="A731" s="26"/>
      <c r="B731" s="27" t="n">
        <v>571</v>
      </c>
      <c r="C731" s="28" t="s">
        <v>45</v>
      </c>
      <c r="D731" s="29" t="n">
        <v>143</v>
      </c>
      <c r="F731" s="30" t="n">
        <f aca="false">D731*0.7</f>
        <v>100.1</v>
      </c>
      <c r="G731" s="30" t="n">
        <f aca="false">F731*0.95</f>
        <v>95.095</v>
      </c>
      <c r="H731" s="30" t="n">
        <f aca="false">F731*1.05</f>
        <v>105.105</v>
      </c>
      <c r="I731" s="30"/>
      <c r="J731" s="30"/>
    </row>
    <row r="732" s="24" customFormat="true" ht="30.05" hidden="false" customHeight="true" outlineLevel="0" collapsed="false">
      <c r="A732" s="20" t="s">
        <v>769</v>
      </c>
      <c r="B732" s="21" t="n">
        <v>572</v>
      </c>
      <c r="C732" s="22" t="s">
        <v>770</v>
      </c>
      <c r="D732" s="23" t="n">
        <v>217</v>
      </c>
      <c r="F732" s="30" t="n">
        <f aca="false">D732*0.7</f>
        <v>151.9</v>
      </c>
      <c r="G732" s="30" t="n">
        <f aca="false">F732*0.95</f>
        <v>144.305</v>
      </c>
      <c r="H732" s="30" t="n">
        <f aca="false">F732*1.05</f>
        <v>159.495</v>
      </c>
      <c r="I732" s="30"/>
      <c r="J732" s="30"/>
    </row>
    <row r="733" s="24" customFormat="true" ht="30.05" hidden="false" customHeight="true" outlineLevel="0" collapsed="false">
      <c r="A733" s="20" t="s">
        <v>771</v>
      </c>
      <c r="B733" s="21"/>
      <c r="C733" s="22" t="s">
        <v>772</v>
      </c>
      <c r="D733" s="23"/>
      <c r="F733" s="30" t="n">
        <f aca="false">D733*0.7</f>
        <v>0</v>
      </c>
      <c r="G733" s="30" t="n">
        <f aca="false">F733*0.95</f>
        <v>0</v>
      </c>
      <c r="H733" s="30" t="n">
        <f aca="false">F733*1.05</f>
        <v>0</v>
      </c>
      <c r="I733" s="30"/>
      <c r="J733" s="30"/>
    </row>
    <row r="734" s="24" customFormat="true" ht="30.05" hidden="false" customHeight="true" outlineLevel="0" collapsed="false">
      <c r="A734" s="26"/>
      <c r="B734" s="27" t="n">
        <v>573</v>
      </c>
      <c r="C734" s="28" t="s">
        <v>773</v>
      </c>
      <c r="D734" s="29" t="n">
        <v>163</v>
      </c>
      <c r="F734" s="30" t="n">
        <f aca="false">D734*0.7</f>
        <v>114.1</v>
      </c>
      <c r="G734" s="30" t="n">
        <f aca="false">F734*0.95</f>
        <v>108.395</v>
      </c>
      <c r="H734" s="30" t="n">
        <f aca="false">F734*1.05</f>
        <v>119.805</v>
      </c>
      <c r="I734" s="30"/>
      <c r="J734" s="30"/>
    </row>
    <row r="735" s="24" customFormat="true" ht="30.05" hidden="false" customHeight="true" outlineLevel="0" collapsed="false">
      <c r="A735" s="26"/>
      <c r="B735" s="27" t="n">
        <v>574</v>
      </c>
      <c r="C735" s="28" t="s">
        <v>45</v>
      </c>
      <c r="D735" s="29" t="n">
        <v>87</v>
      </c>
      <c r="F735" s="30" t="n">
        <f aca="false">D735*0.7</f>
        <v>60.9</v>
      </c>
      <c r="G735" s="30" t="n">
        <f aca="false">F735*0.95</f>
        <v>57.855</v>
      </c>
      <c r="H735" s="30" t="n">
        <f aca="false">F735*1.05</f>
        <v>63.945</v>
      </c>
      <c r="I735" s="30"/>
      <c r="J735" s="30"/>
    </row>
    <row r="736" s="24" customFormat="true" ht="30.05" hidden="false" customHeight="true" outlineLevel="0" collapsed="false">
      <c r="A736" s="20" t="s">
        <v>774</v>
      </c>
      <c r="B736" s="21" t="n">
        <v>575</v>
      </c>
      <c r="C736" s="22" t="s">
        <v>775</v>
      </c>
      <c r="D736" s="23" t="n">
        <v>208</v>
      </c>
      <c r="F736" s="30" t="n">
        <f aca="false">D736*0.7</f>
        <v>145.6</v>
      </c>
      <c r="G736" s="30" t="n">
        <f aca="false">F736*0.95</f>
        <v>138.32</v>
      </c>
      <c r="H736" s="30" t="n">
        <f aca="false">F736*1.05</f>
        <v>152.88</v>
      </c>
      <c r="I736" s="30"/>
      <c r="J736" s="30"/>
    </row>
    <row r="737" s="24" customFormat="true" ht="30.05" hidden="false" customHeight="true" outlineLevel="0" collapsed="false">
      <c r="A737" s="20" t="s">
        <v>776</v>
      </c>
      <c r="B737" s="21"/>
      <c r="C737" s="22" t="s">
        <v>777</v>
      </c>
      <c r="D737" s="23"/>
      <c r="F737" s="30" t="n">
        <f aca="false">D737*0.7</f>
        <v>0</v>
      </c>
      <c r="G737" s="30" t="n">
        <f aca="false">F737*0.95</f>
        <v>0</v>
      </c>
      <c r="H737" s="30" t="n">
        <f aca="false">F737*1.05</f>
        <v>0</v>
      </c>
      <c r="I737" s="30"/>
      <c r="J737" s="30"/>
    </row>
    <row r="738" s="24" customFormat="true" ht="30.05" hidden="false" customHeight="true" outlineLevel="0" collapsed="false">
      <c r="A738" s="26"/>
      <c r="B738" s="27" t="n">
        <v>576</v>
      </c>
      <c r="C738" s="28" t="s">
        <v>778</v>
      </c>
      <c r="D738" s="29" t="n">
        <v>226</v>
      </c>
      <c r="F738" s="30" t="n">
        <f aca="false">D738*0.7</f>
        <v>158.2</v>
      </c>
      <c r="G738" s="30" t="n">
        <f aca="false">F738*0.95</f>
        <v>150.29</v>
      </c>
      <c r="H738" s="30" t="n">
        <f aca="false">F738*1.05</f>
        <v>166.11</v>
      </c>
      <c r="I738" s="30"/>
      <c r="J738" s="30"/>
    </row>
    <row r="739" s="24" customFormat="true" ht="30.05" hidden="false" customHeight="true" outlineLevel="0" collapsed="false">
      <c r="A739" s="26"/>
      <c r="B739" s="27" t="n">
        <v>577</v>
      </c>
      <c r="C739" s="28" t="s">
        <v>45</v>
      </c>
      <c r="D739" s="29" t="n">
        <v>130</v>
      </c>
      <c r="F739" s="30" t="n">
        <f aca="false">D739*0.7</f>
        <v>91</v>
      </c>
      <c r="G739" s="30" t="n">
        <f aca="false">F739*0.95</f>
        <v>86.45</v>
      </c>
      <c r="H739" s="30" t="n">
        <f aca="false">F739*1.05</f>
        <v>95.55</v>
      </c>
      <c r="I739" s="30"/>
      <c r="J739" s="30"/>
    </row>
    <row r="740" s="24" customFormat="true" ht="30.05" hidden="false" customHeight="true" outlineLevel="0" collapsed="false">
      <c r="A740" s="20" t="s">
        <v>779</v>
      </c>
      <c r="B740" s="21"/>
      <c r="C740" s="22" t="s">
        <v>780</v>
      </c>
      <c r="D740" s="23"/>
      <c r="F740" s="30" t="n">
        <f aca="false">D740*0.7</f>
        <v>0</v>
      </c>
      <c r="G740" s="30" t="n">
        <f aca="false">F740*0.95</f>
        <v>0</v>
      </c>
      <c r="H740" s="30" t="n">
        <f aca="false">F740*1.05</f>
        <v>0</v>
      </c>
      <c r="I740" s="30"/>
      <c r="J740" s="30"/>
    </row>
    <row r="741" s="24" customFormat="true" ht="30.05" hidden="false" customHeight="true" outlineLevel="0" collapsed="false">
      <c r="A741" s="26"/>
      <c r="B741" s="27" t="n">
        <v>578</v>
      </c>
      <c r="C741" s="28" t="s">
        <v>781</v>
      </c>
      <c r="D741" s="29" t="n">
        <v>210</v>
      </c>
      <c r="F741" s="30" t="n">
        <f aca="false">D741*0.7</f>
        <v>147</v>
      </c>
      <c r="G741" s="30" t="n">
        <f aca="false">F741*0.95</f>
        <v>139.65</v>
      </c>
      <c r="H741" s="30" t="n">
        <f aca="false">F741*1.05</f>
        <v>154.35</v>
      </c>
      <c r="I741" s="30"/>
      <c r="J741" s="30"/>
    </row>
    <row r="742" s="24" customFormat="true" ht="30.05" hidden="false" customHeight="true" outlineLevel="0" collapsed="false">
      <c r="A742" s="26"/>
      <c r="B742" s="27" t="n">
        <v>579</v>
      </c>
      <c r="C742" s="28" t="s">
        <v>782</v>
      </c>
      <c r="D742" s="29" t="n">
        <v>160</v>
      </c>
      <c r="F742" s="30" t="n">
        <f aca="false">D742*0.7</f>
        <v>112</v>
      </c>
      <c r="G742" s="30" t="n">
        <f aca="false">F742*0.95</f>
        <v>106.4</v>
      </c>
      <c r="H742" s="30" t="n">
        <f aca="false">F742*1.05</f>
        <v>117.6</v>
      </c>
      <c r="I742" s="30"/>
      <c r="J742" s="30"/>
    </row>
    <row r="743" s="24" customFormat="true" ht="30.05" hidden="false" customHeight="true" outlineLevel="0" collapsed="false">
      <c r="A743" s="26"/>
      <c r="B743" s="27" t="n">
        <v>580</v>
      </c>
      <c r="C743" s="28" t="s">
        <v>45</v>
      </c>
      <c r="D743" s="29" t="n">
        <v>91</v>
      </c>
      <c r="F743" s="30" t="n">
        <f aca="false">D743*0.7</f>
        <v>63.7</v>
      </c>
      <c r="G743" s="30" t="n">
        <f aca="false">F743*0.95</f>
        <v>60.515</v>
      </c>
      <c r="H743" s="30" t="n">
        <f aca="false">F743*1.05</f>
        <v>66.885</v>
      </c>
      <c r="I743" s="30"/>
      <c r="J743" s="30"/>
    </row>
    <row r="744" s="24" customFormat="true" ht="30.05" hidden="false" customHeight="true" outlineLevel="0" collapsed="false">
      <c r="A744" s="20" t="s">
        <v>783</v>
      </c>
      <c r="B744" s="21"/>
      <c r="C744" s="22" t="s">
        <v>784</v>
      </c>
      <c r="D744" s="23"/>
      <c r="F744" s="30" t="n">
        <f aca="false">D744*0.7</f>
        <v>0</v>
      </c>
      <c r="G744" s="30" t="n">
        <f aca="false">F744*0.95</f>
        <v>0</v>
      </c>
      <c r="H744" s="30" t="n">
        <f aca="false">F744*1.05</f>
        <v>0</v>
      </c>
      <c r="I744" s="30"/>
      <c r="J744" s="30"/>
    </row>
    <row r="745" s="24" customFormat="true" ht="30.05" hidden="false" customHeight="true" outlineLevel="0" collapsed="false">
      <c r="A745" s="26"/>
      <c r="B745" s="27" t="n">
        <v>581</v>
      </c>
      <c r="C745" s="28" t="s">
        <v>785</v>
      </c>
      <c r="D745" s="29" t="n">
        <v>246</v>
      </c>
      <c r="F745" s="30" t="n">
        <f aca="false">D745*0.7</f>
        <v>172.2</v>
      </c>
      <c r="G745" s="30" t="n">
        <f aca="false">F745*0.95</f>
        <v>163.59</v>
      </c>
      <c r="H745" s="30" t="n">
        <f aca="false">F745*1.05</f>
        <v>180.81</v>
      </c>
      <c r="I745" s="30"/>
      <c r="J745" s="30"/>
    </row>
    <row r="746" s="24" customFormat="true" ht="30.05" hidden="false" customHeight="true" outlineLevel="0" collapsed="false">
      <c r="A746" s="26"/>
      <c r="B746" s="27" t="n">
        <v>582</v>
      </c>
      <c r="C746" s="28" t="s">
        <v>45</v>
      </c>
      <c r="D746" s="29" t="n">
        <v>138</v>
      </c>
      <c r="F746" s="30" t="n">
        <f aca="false">D746*0.7</f>
        <v>96.6</v>
      </c>
      <c r="G746" s="30" t="n">
        <f aca="false">F746*0.95</f>
        <v>91.77</v>
      </c>
      <c r="H746" s="30" t="n">
        <f aca="false">F746*1.05</f>
        <v>101.43</v>
      </c>
      <c r="I746" s="30"/>
      <c r="J746" s="30"/>
    </row>
    <row r="747" s="24" customFormat="true" ht="30.05" hidden="false" customHeight="true" outlineLevel="0" collapsed="false">
      <c r="A747" s="20" t="s">
        <v>786</v>
      </c>
      <c r="B747" s="21"/>
      <c r="C747" s="22" t="s">
        <v>787</v>
      </c>
      <c r="D747" s="23"/>
      <c r="F747" s="30" t="n">
        <f aca="false">D747*0.7</f>
        <v>0</v>
      </c>
      <c r="G747" s="30" t="n">
        <f aca="false">F747*0.95</f>
        <v>0</v>
      </c>
      <c r="H747" s="30" t="n">
        <f aca="false">F747*1.05</f>
        <v>0</v>
      </c>
      <c r="I747" s="30"/>
      <c r="J747" s="30"/>
    </row>
    <row r="748" s="24" customFormat="true" ht="30.05" hidden="false" customHeight="true" outlineLevel="0" collapsed="false">
      <c r="A748" s="26"/>
      <c r="B748" s="27" t="n">
        <v>583</v>
      </c>
      <c r="C748" s="28" t="s">
        <v>788</v>
      </c>
      <c r="D748" s="29" t="n">
        <v>194</v>
      </c>
      <c r="F748" s="30" t="n">
        <f aca="false">D748*0.7</f>
        <v>135.8</v>
      </c>
      <c r="G748" s="30" t="n">
        <f aca="false">F748*0.95</f>
        <v>129.01</v>
      </c>
      <c r="H748" s="30" t="n">
        <f aca="false">F748*1.05</f>
        <v>142.59</v>
      </c>
      <c r="I748" s="30"/>
      <c r="J748" s="30"/>
    </row>
    <row r="749" s="24" customFormat="true" ht="30.05" hidden="false" customHeight="true" outlineLevel="0" collapsed="false">
      <c r="A749" s="26"/>
      <c r="B749" s="27" t="n">
        <v>584</v>
      </c>
      <c r="C749" s="28" t="s">
        <v>45</v>
      </c>
      <c r="D749" s="29" t="n">
        <v>80</v>
      </c>
      <c r="F749" s="30" t="n">
        <f aca="false">D749*0.7</f>
        <v>56</v>
      </c>
      <c r="G749" s="30" t="n">
        <f aca="false">F749*0.95</f>
        <v>53.2</v>
      </c>
      <c r="H749" s="30" t="n">
        <f aca="false">F749*1.05</f>
        <v>58.8</v>
      </c>
      <c r="I749" s="30"/>
      <c r="J749" s="30"/>
    </row>
    <row r="750" s="24" customFormat="true" ht="30.05" hidden="false" customHeight="true" outlineLevel="0" collapsed="false">
      <c r="A750" s="20" t="s">
        <v>789</v>
      </c>
      <c r="B750" s="21"/>
      <c r="C750" s="22" t="s">
        <v>790</v>
      </c>
      <c r="D750" s="23"/>
      <c r="F750" s="30" t="n">
        <f aca="false">D750*0.7</f>
        <v>0</v>
      </c>
      <c r="G750" s="30" t="n">
        <f aca="false">F750*0.95</f>
        <v>0</v>
      </c>
      <c r="H750" s="30" t="n">
        <f aca="false">F750*1.05</f>
        <v>0</v>
      </c>
      <c r="I750" s="30"/>
      <c r="J750" s="30"/>
    </row>
    <row r="751" s="24" customFormat="true" ht="30.05" hidden="false" customHeight="true" outlineLevel="0" collapsed="false">
      <c r="A751" s="26"/>
      <c r="B751" s="27" t="n">
        <v>585</v>
      </c>
      <c r="C751" s="28" t="s">
        <v>791</v>
      </c>
      <c r="D751" s="29" t="n">
        <v>190</v>
      </c>
      <c r="F751" s="30" t="n">
        <f aca="false">D751*0.7</f>
        <v>133</v>
      </c>
      <c r="G751" s="30" t="n">
        <f aca="false">F751*0.95</f>
        <v>126.35</v>
      </c>
      <c r="H751" s="30" t="n">
        <f aca="false">F751*1.05</f>
        <v>139.65</v>
      </c>
      <c r="I751" s="30"/>
      <c r="J751" s="30"/>
    </row>
    <row r="752" s="24" customFormat="true" ht="30.05" hidden="false" customHeight="true" outlineLevel="0" collapsed="false">
      <c r="A752" s="26"/>
      <c r="B752" s="27" t="n">
        <v>586</v>
      </c>
      <c r="C752" s="28" t="s">
        <v>792</v>
      </c>
      <c r="D752" s="29" t="n">
        <v>194</v>
      </c>
      <c r="F752" s="30" t="n">
        <f aca="false">D752*0.7</f>
        <v>135.8</v>
      </c>
      <c r="G752" s="30" t="n">
        <f aca="false">F752*0.95</f>
        <v>129.01</v>
      </c>
      <c r="H752" s="30" t="n">
        <f aca="false">F752*1.05</f>
        <v>142.59</v>
      </c>
      <c r="I752" s="30"/>
      <c r="J752" s="30"/>
    </row>
    <row r="753" s="24" customFormat="true" ht="30.05" hidden="false" customHeight="true" outlineLevel="0" collapsed="false">
      <c r="A753" s="26"/>
      <c r="B753" s="27" t="n">
        <v>587</v>
      </c>
      <c r="C753" s="28" t="s">
        <v>45</v>
      </c>
      <c r="D753" s="29" t="n">
        <v>87</v>
      </c>
      <c r="F753" s="30" t="n">
        <f aca="false">D753*0.7</f>
        <v>60.9</v>
      </c>
      <c r="G753" s="30" t="n">
        <f aca="false">F753*0.95</f>
        <v>57.855</v>
      </c>
      <c r="H753" s="30" t="n">
        <f aca="false">F753*1.05</f>
        <v>63.945</v>
      </c>
      <c r="I753" s="30"/>
      <c r="J753" s="30"/>
    </row>
    <row r="754" s="24" customFormat="true" ht="30.05" hidden="false" customHeight="true" outlineLevel="0" collapsed="false">
      <c r="A754" s="20" t="s">
        <v>793</v>
      </c>
      <c r="B754" s="21"/>
      <c r="C754" s="22" t="s">
        <v>794</v>
      </c>
      <c r="D754" s="23"/>
      <c r="F754" s="30" t="n">
        <f aca="false">D754*0.7</f>
        <v>0</v>
      </c>
      <c r="G754" s="30" t="n">
        <f aca="false">F754*0.95</f>
        <v>0</v>
      </c>
      <c r="H754" s="30" t="n">
        <f aca="false">F754*1.05</f>
        <v>0</v>
      </c>
      <c r="I754" s="30"/>
      <c r="J754" s="30"/>
    </row>
    <row r="755" s="24" customFormat="true" ht="30.05" hidden="false" customHeight="true" outlineLevel="0" collapsed="false">
      <c r="A755" s="35"/>
      <c r="B755" s="33" t="n">
        <v>588</v>
      </c>
      <c r="C755" s="38" t="s">
        <v>795</v>
      </c>
      <c r="D755" s="29" t="n">
        <v>185</v>
      </c>
      <c r="F755" s="30" t="n">
        <f aca="false">D755*0.7</f>
        <v>129.5</v>
      </c>
      <c r="G755" s="30" t="n">
        <f aca="false">F755*0.95</f>
        <v>123.025</v>
      </c>
      <c r="H755" s="30" t="n">
        <f aca="false">F755*1.05</f>
        <v>135.975</v>
      </c>
      <c r="I755" s="30"/>
      <c r="J755" s="30"/>
    </row>
    <row r="756" s="24" customFormat="true" ht="30.05" hidden="false" customHeight="true" outlineLevel="0" collapsed="false">
      <c r="A756" s="26"/>
      <c r="B756" s="27" t="n">
        <v>589</v>
      </c>
      <c r="C756" s="28" t="s">
        <v>796</v>
      </c>
      <c r="D756" s="29" t="n">
        <v>194</v>
      </c>
      <c r="F756" s="30" t="n">
        <f aca="false">D756*0.7</f>
        <v>135.8</v>
      </c>
      <c r="G756" s="30" t="n">
        <f aca="false">F756*0.95</f>
        <v>129.01</v>
      </c>
      <c r="H756" s="30" t="n">
        <f aca="false">F756*1.05</f>
        <v>142.59</v>
      </c>
      <c r="I756" s="30"/>
      <c r="J756" s="30"/>
    </row>
    <row r="757" s="24" customFormat="true" ht="30.05" hidden="false" customHeight="true" outlineLevel="0" collapsed="false">
      <c r="A757" s="26"/>
      <c r="B757" s="27" t="n">
        <v>590</v>
      </c>
      <c r="C757" s="28" t="s">
        <v>45</v>
      </c>
      <c r="D757" s="29" t="n">
        <v>89</v>
      </c>
      <c r="F757" s="30" t="n">
        <f aca="false">D757*0.7</f>
        <v>62.3</v>
      </c>
      <c r="G757" s="30" t="n">
        <f aca="false">F757*0.95</f>
        <v>59.185</v>
      </c>
      <c r="H757" s="30" t="n">
        <f aca="false">F757*1.05</f>
        <v>65.415</v>
      </c>
      <c r="I757" s="30"/>
      <c r="J757" s="30"/>
    </row>
    <row r="758" s="24" customFormat="true" ht="30.05" hidden="false" customHeight="true" outlineLevel="0" collapsed="false">
      <c r="A758" s="20" t="s">
        <v>797</v>
      </c>
      <c r="B758" s="21"/>
      <c r="C758" s="22" t="s">
        <v>798</v>
      </c>
      <c r="D758" s="23"/>
      <c r="F758" s="30" t="n">
        <f aca="false">D758*0.7</f>
        <v>0</v>
      </c>
      <c r="G758" s="30" t="n">
        <f aca="false">F758*0.95</f>
        <v>0</v>
      </c>
      <c r="H758" s="30" t="n">
        <f aca="false">F758*1.05</f>
        <v>0</v>
      </c>
      <c r="I758" s="30"/>
      <c r="J758" s="30"/>
    </row>
    <row r="759" s="24" customFormat="true" ht="30.05" hidden="false" customHeight="true" outlineLevel="0" collapsed="false">
      <c r="A759" s="26"/>
      <c r="B759" s="27" t="n">
        <v>591</v>
      </c>
      <c r="C759" s="28" t="s">
        <v>799</v>
      </c>
      <c r="D759" s="29" t="n">
        <v>290</v>
      </c>
      <c r="F759" s="30" t="n">
        <f aca="false">D759*0.7</f>
        <v>203</v>
      </c>
      <c r="G759" s="30" t="n">
        <f aca="false">F759*0.95</f>
        <v>192.85</v>
      </c>
      <c r="H759" s="30" t="n">
        <f aca="false">F759*1.05</f>
        <v>213.15</v>
      </c>
      <c r="I759" s="30"/>
      <c r="J759" s="30"/>
    </row>
    <row r="760" s="24" customFormat="true" ht="30.05" hidden="false" customHeight="true" outlineLevel="0" collapsed="false">
      <c r="A760" s="26"/>
      <c r="B760" s="27" t="n">
        <v>592</v>
      </c>
      <c r="C760" s="28" t="s">
        <v>800</v>
      </c>
      <c r="D760" s="29" t="n">
        <v>290</v>
      </c>
      <c r="F760" s="30" t="n">
        <f aca="false">D760*0.7</f>
        <v>203</v>
      </c>
      <c r="G760" s="30" t="n">
        <f aca="false">F760*0.95</f>
        <v>192.85</v>
      </c>
      <c r="H760" s="30" t="n">
        <f aca="false">F760*1.05</f>
        <v>213.15</v>
      </c>
      <c r="I760" s="30"/>
      <c r="J760" s="30"/>
    </row>
    <row r="761" s="24" customFormat="true" ht="30.05" hidden="false" customHeight="true" outlineLevel="0" collapsed="false">
      <c r="A761" s="26"/>
      <c r="B761" s="27" t="n">
        <v>593</v>
      </c>
      <c r="C761" s="28" t="s">
        <v>45</v>
      </c>
      <c r="D761" s="29" t="n">
        <v>113</v>
      </c>
      <c r="F761" s="30" t="n">
        <f aca="false">D761*0.7</f>
        <v>79.1</v>
      </c>
      <c r="G761" s="30" t="n">
        <f aca="false">F761*0.95</f>
        <v>75.145</v>
      </c>
      <c r="H761" s="30" t="n">
        <f aca="false">F761*1.05</f>
        <v>83.055</v>
      </c>
      <c r="I761" s="30"/>
      <c r="J761" s="30"/>
    </row>
    <row r="762" s="24" customFormat="true" ht="30.05" hidden="false" customHeight="true" outlineLevel="0" collapsed="false">
      <c r="A762" s="20" t="s">
        <v>801</v>
      </c>
      <c r="B762" s="21"/>
      <c r="C762" s="22" t="s">
        <v>802</v>
      </c>
      <c r="D762" s="23"/>
      <c r="F762" s="30" t="n">
        <f aca="false">D762*0.7</f>
        <v>0</v>
      </c>
      <c r="G762" s="30" t="n">
        <f aca="false">F762*0.95</f>
        <v>0</v>
      </c>
      <c r="H762" s="30" t="n">
        <f aca="false">F762*1.05</f>
        <v>0</v>
      </c>
      <c r="I762" s="30"/>
      <c r="J762" s="30"/>
    </row>
    <row r="763" s="24" customFormat="true" ht="30.05" hidden="false" customHeight="true" outlineLevel="0" collapsed="false">
      <c r="A763" s="26"/>
      <c r="B763" s="27" t="n">
        <v>594</v>
      </c>
      <c r="C763" s="28" t="s">
        <v>803</v>
      </c>
      <c r="D763" s="29" t="n">
        <v>164</v>
      </c>
      <c r="F763" s="30" t="n">
        <f aca="false">D763*0.7</f>
        <v>114.8</v>
      </c>
      <c r="G763" s="30" t="n">
        <f aca="false">F763*0.95</f>
        <v>109.06</v>
      </c>
      <c r="H763" s="30" t="n">
        <f aca="false">F763*1.05</f>
        <v>120.54</v>
      </c>
      <c r="I763" s="30"/>
      <c r="J763" s="30"/>
    </row>
    <row r="764" s="24" customFormat="true" ht="30.05" hidden="false" customHeight="true" outlineLevel="0" collapsed="false">
      <c r="A764" s="26"/>
      <c r="B764" s="27" t="n">
        <v>595</v>
      </c>
      <c r="C764" s="28" t="s">
        <v>804</v>
      </c>
      <c r="D764" s="29" t="n">
        <v>185</v>
      </c>
      <c r="F764" s="30" t="n">
        <f aca="false">D764*0.7</f>
        <v>129.5</v>
      </c>
      <c r="G764" s="30" t="n">
        <f aca="false">F764*0.95</f>
        <v>123.025</v>
      </c>
      <c r="H764" s="30" t="n">
        <f aca="false">F764*1.05</f>
        <v>135.975</v>
      </c>
      <c r="I764" s="30"/>
      <c r="J764" s="30"/>
    </row>
    <row r="765" s="24" customFormat="true" ht="30.05" hidden="false" customHeight="true" outlineLevel="0" collapsed="false">
      <c r="A765" s="26"/>
      <c r="B765" s="27" t="n">
        <v>596</v>
      </c>
      <c r="C765" s="28" t="s">
        <v>45</v>
      </c>
      <c r="D765" s="29" t="n">
        <v>115</v>
      </c>
      <c r="F765" s="30" t="n">
        <f aca="false">D765*0.7</f>
        <v>80.5</v>
      </c>
      <c r="G765" s="30" t="n">
        <f aca="false">F765*0.95</f>
        <v>76.475</v>
      </c>
      <c r="H765" s="30" t="n">
        <f aca="false">F765*1.05</f>
        <v>84.525</v>
      </c>
      <c r="I765" s="30"/>
      <c r="J765" s="30"/>
    </row>
    <row r="766" s="24" customFormat="true" ht="30.05" hidden="false" customHeight="true" outlineLevel="0" collapsed="false">
      <c r="A766" s="20" t="s">
        <v>805</v>
      </c>
      <c r="B766" s="21"/>
      <c r="C766" s="22" t="s">
        <v>806</v>
      </c>
      <c r="D766" s="23"/>
      <c r="F766" s="30" t="n">
        <f aca="false">D766*0.7</f>
        <v>0</v>
      </c>
      <c r="G766" s="30" t="n">
        <f aca="false">F766*0.95</f>
        <v>0</v>
      </c>
      <c r="H766" s="30" t="n">
        <f aca="false">F766*1.05</f>
        <v>0</v>
      </c>
      <c r="I766" s="30"/>
      <c r="J766" s="30"/>
    </row>
    <row r="767" s="24" customFormat="true" ht="30.05" hidden="false" customHeight="true" outlineLevel="0" collapsed="false">
      <c r="A767" s="26"/>
      <c r="B767" s="27" t="n">
        <v>597</v>
      </c>
      <c r="C767" s="28" t="s">
        <v>807</v>
      </c>
      <c r="D767" s="29" t="n">
        <v>173</v>
      </c>
      <c r="F767" s="30" t="n">
        <f aca="false">D767*0.7</f>
        <v>121.1</v>
      </c>
      <c r="G767" s="30" t="n">
        <f aca="false">F767*0.95</f>
        <v>115.045</v>
      </c>
      <c r="H767" s="30" t="n">
        <f aca="false">F767*1.05</f>
        <v>127.155</v>
      </c>
      <c r="I767" s="30"/>
      <c r="J767" s="30"/>
    </row>
    <row r="768" s="24" customFormat="true" ht="30.05" hidden="false" customHeight="true" outlineLevel="0" collapsed="false">
      <c r="A768" s="26"/>
      <c r="B768" s="27" t="n">
        <v>598</v>
      </c>
      <c r="C768" s="28" t="s">
        <v>45</v>
      </c>
      <c r="D768" s="29" t="n">
        <v>138</v>
      </c>
      <c r="F768" s="30" t="n">
        <f aca="false">D768*0.7</f>
        <v>96.6</v>
      </c>
      <c r="G768" s="30" t="n">
        <f aca="false">F768*0.95</f>
        <v>91.77</v>
      </c>
      <c r="H768" s="30" t="n">
        <f aca="false">F768*1.05</f>
        <v>101.43</v>
      </c>
      <c r="I768" s="30"/>
      <c r="J768" s="30"/>
    </row>
    <row r="769" s="24" customFormat="true" ht="30.05" hidden="false" customHeight="true" outlineLevel="0" collapsed="false">
      <c r="A769" s="20" t="s">
        <v>808</v>
      </c>
      <c r="B769" s="21"/>
      <c r="C769" s="22" t="s">
        <v>809</v>
      </c>
      <c r="D769" s="23"/>
      <c r="F769" s="30" t="n">
        <f aca="false">D769*0.7</f>
        <v>0</v>
      </c>
      <c r="G769" s="30" t="n">
        <f aca="false">F769*0.95</f>
        <v>0</v>
      </c>
      <c r="H769" s="30" t="n">
        <f aca="false">F769*1.05</f>
        <v>0</v>
      </c>
      <c r="I769" s="30"/>
      <c r="J769" s="30"/>
    </row>
    <row r="770" s="24" customFormat="true" ht="30.05" hidden="false" customHeight="true" outlineLevel="0" collapsed="false">
      <c r="A770" s="26"/>
      <c r="B770" s="27" t="n">
        <v>599</v>
      </c>
      <c r="C770" s="28" t="s">
        <v>810</v>
      </c>
      <c r="D770" s="29" t="n">
        <v>163</v>
      </c>
      <c r="F770" s="30" t="n">
        <f aca="false">D770*0.7</f>
        <v>114.1</v>
      </c>
      <c r="G770" s="30" t="n">
        <f aca="false">F770*0.95</f>
        <v>108.395</v>
      </c>
      <c r="H770" s="30" t="n">
        <f aca="false">F770*1.05</f>
        <v>119.805</v>
      </c>
      <c r="I770" s="30"/>
      <c r="J770" s="30"/>
    </row>
    <row r="771" s="24" customFormat="true" ht="30.05" hidden="false" customHeight="true" outlineLevel="0" collapsed="false">
      <c r="A771" s="26"/>
      <c r="B771" s="27" t="n">
        <v>600</v>
      </c>
      <c r="C771" s="28" t="s">
        <v>45</v>
      </c>
      <c r="D771" s="29" t="n">
        <v>148</v>
      </c>
      <c r="F771" s="30" t="n">
        <f aca="false">D771*0.7</f>
        <v>103.6</v>
      </c>
      <c r="G771" s="30" t="n">
        <f aca="false">F771*0.95</f>
        <v>98.42</v>
      </c>
      <c r="H771" s="30" t="n">
        <f aca="false">F771*1.05</f>
        <v>108.78</v>
      </c>
      <c r="I771" s="30"/>
      <c r="J771" s="30"/>
    </row>
    <row r="772" s="24" customFormat="true" ht="30.05" hidden="false" customHeight="true" outlineLevel="0" collapsed="false">
      <c r="A772" s="20" t="s">
        <v>811</v>
      </c>
      <c r="B772" s="21"/>
      <c r="C772" s="22" t="s">
        <v>812</v>
      </c>
      <c r="D772" s="23"/>
      <c r="F772" s="30" t="n">
        <f aca="false">D772*0.7</f>
        <v>0</v>
      </c>
      <c r="G772" s="30" t="n">
        <f aca="false">F772*0.95</f>
        <v>0</v>
      </c>
      <c r="H772" s="30" t="n">
        <f aca="false">F772*1.05</f>
        <v>0</v>
      </c>
      <c r="I772" s="30"/>
      <c r="J772" s="30"/>
    </row>
    <row r="773" s="24" customFormat="true" ht="30.05" hidden="false" customHeight="true" outlineLevel="0" collapsed="false">
      <c r="A773" s="26"/>
      <c r="B773" s="27" t="n">
        <v>601</v>
      </c>
      <c r="C773" s="28" t="s">
        <v>813</v>
      </c>
      <c r="D773" s="29" t="n">
        <v>233</v>
      </c>
      <c r="F773" s="30" t="n">
        <f aca="false">D773*0.7</f>
        <v>163.1</v>
      </c>
      <c r="G773" s="30" t="n">
        <f aca="false">F773*0.95</f>
        <v>154.945</v>
      </c>
      <c r="H773" s="30" t="n">
        <f aca="false">F773*1.05</f>
        <v>171.255</v>
      </c>
      <c r="I773" s="30"/>
      <c r="J773" s="30"/>
    </row>
    <row r="774" s="24" customFormat="true" ht="30.05" hidden="false" customHeight="true" outlineLevel="0" collapsed="false">
      <c r="A774" s="26"/>
      <c r="B774" s="27" t="n">
        <v>602</v>
      </c>
      <c r="C774" s="28" t="s">
        <v>45</v>
      </c>
      <c r="D774" s="29" t="n">
        <v>130</v>
      </c>
      <c r="F774" s="30" t="n">
        <f aca="false">D774*0.7</f>
        <v>91</v>
      </c>
      <c r="G774" s="30" t="n">
        <f aca="false">F774*0.95</f>
        <v>86.45</v>
      </c>
      <c r="H774" s="30" t="n">
        <f aca="false">F774*1.05</f>
        <v>95.55</v>
      </c>
      <c r="I774" s="30"/>
      <c r="J774" s="30"/>
    </row>
    <row r="775" s="24" customFormat="true" ht="30.05" hidden="false" customHeight="true" outlineLevel="0" collapsed="false">
      <c r="A775" s="20" t="s">
        <v>814</v>
      </c>
      <c r="B775" s="21"/>
      <c r="C775" s="22" t="s">
        <v>815</v>
      </c>
      <c r="D775" s="23"/>
      <c r="F775" s="30" t="n">
        <f aca="false">D775*0.7</f>
        <v>0</v>
      </c>
      <c r="G775" s="30" t="n">
        <f aca="false">F775*0.95</f>
        <v>0</v>
      </c>
      <c r="H775" s="30" t="n">
        <f aca="false">F775*1.05</f>
        <v>0</v>
      </c>
      <c r="I775" s="30"/>
      <c r="J775" s="30"/>
    </row>
    <row r="776" s="24" customFormat="true" ht="30.05" hidden="false" customHeight="true" outlineLevel="0" collapsed="false">
      <c r="A776" s="26"/>
      <c r="B776" s="27" t="n">
        <v>603</v>
      </c>
      <c r="C776" s="28" t="s">
        <v>816</v>
      </c>
      <c r="D776" s="29" t="n">
        <v>233</v>
      </c>
      <c r="F776" s="30" t="n">
        <f aca="false">D776*0.7</f>
        <v>163.1</v>
      </c>
      <c r="G776" s="30" t="n">
        <f aca="false">F776*0.95</f>
        <v>154.945</v>
      </c>
      <c r="H776" s="30" t="n">
        <f aca="false">F776*1.05</f>
        <v>171.255</v>
      </c>
      <c r="I776" s="30"/>
      <c r="J776" s="30"/>
    </row>
    <row r="777" s="24" customFormat="true" ht="30.05" hidden="false" customHeight="true" outlineLevel="0" collapsed="false">
      <c r="A777" s="26"/>
      <c r="B777" s="27" t="n">
        <v>604</v>
      </c>
      <c r="C777" s="28" t="s">
        <v>45</v>
      </c>
      <c r="D777" s="29" t="n">
        <v>134</v>
      </c>
      <c r="F777" s="30" t="n">
        <f aca="false">D777*0.7</f>
        <v>93.8</v>
      </c>
      <c r="G777" s="30" t="n">
        <f aca="false">F777*0.95</f>
        <v>89.11</v>
      </c>
      <c r="H777" s="30" t="n">
        <f aca="false">F777*1.05</f>
        <v>98.49</v>
      </c>
      <c r="I777" s="30"/>
      <c r="J777" s="30"/>
    </row>
    <row r="778" s="24" customFormat="true" ht="46.2" hidden="false" customHeight="true" outlineLevel="0" collapsed="false">
      <c r="A778" s="20" t="s">
        <v>817</v>
      </c>
      <c r="B778" s="21"/>
      <c r="C778" s="22" t="s">
        <v>818</v>
      </c>
      <c r="D778" s="23"/>
      <c r="F778" s="30" t="n">
        <f aca="false">D778*0.7</f>
        <v>0</v>
      </c>
      <c r="G778" s="30" t="n">
        <f aca="false">F778*0.95</f>
        <v>0</v>
      </c>
      <c r="H778" s="30" t="n">
        <f aca="false">F778*1.05</f>
        <v>0</v>
      </c>
      <c r="I778" s="30"/>
      <c r="J778" s="30"/>
    </row>
    <row r="779" s="24" customFormat="true" ht="30.05" hidden="false" customHeight="true" outlineLevel="0" collapsed="false">
      <c r="A779" s="26"/>
      <c r="B779" s="27" t="n">
        <v>605</v>
      </c>
      <c r="C779" s="28" t="s">
        <v>819</v>
      </c>
      <c r="D779" s="29" t="n">
        <v>173</v>
      </c>
      <c r="F779" s="30" t="n">
        <f aca="false">D779*0.7</f>
        <v>121.1</v>
      </c>
      <c r="G779" s="30" t="n">
        <f aca="false">F779*0.95</f>
        <v>115.045</v>
      </c>
      <c r="H779" s="30" t="n">
        <f aca="false">F779*1.05</f>
        <v>127.155</v>
      </c>
      <c r="I779" s="30"/>
      <c r="J779" s="30"/>
    </row>
    <row r="780" s="24" customFormat="true" ht="30.05" hidden="false" customHeight="true" outlineLevel="0" collapsed="false">
      <c r="A780" s="26"/>
      <c r="B780" s="27" t="n">
        <v>606</v>
      </c>
      <c r="C780" s="28" t="s">
        <v>820</v>
      </c>
      <c r="D780" s="29" t="n">
        <v>170</v>
      </c>
      <c r="F780" s="30" t="n">
        <f aca="false">D780*0.7</f>
        <v>119</v>
      </c>
      <c r="G780" s="30" t="n">
        <f aca="false">F780*0.95</f>
        <v>113.05</v>
      </c>
      <c r="H780" s="30" t="n">
        <f aca="false">F780*1.05</f>
        <v>124.95</v>
      </c>
      <c r="I780" s="30"/>
      <c r="J780" s="30"/>
    </row>
    <row r="781" s="24" customFormat="true" ht="30.05" hidden="false" customHeight="true" outlineLevel="0" collapsed="false">
      <c r="A781" s="26"/>
      <c r="B781" s="27" t="n">
        <v>607</v>
      </c>
      <c r="C781" s="28" t="s">
        <v>821</v>
      </c>
      <c r="D781" s="29" t="n">
        <v>292</v>
      </c>
      <c r="F781" s="30" t="n">
        <f aca="false">D781*0.7</f>
        <v>204.4</v>
      </c>
      <c r="G781" s="30" t="n">
        <f aca="false">F781*0.95</f>
        <v>194.18</v>
      </c>
      <c r="H781" s="30" t="n">
        <f aca="false">F781*1.05</f>
        <v>214.62</v>
      </c>
      <c r="I781" s="30"/>
      <c r="J781" s="30"/>
    </row>
    <row r="782" s="24" customFormat="true" ht="30.05" hidden="false" customHeight="true" outlineLevel="0" collapsed="false">
      <c r="A782" s="26"/>
      <c r="B782" s="27" t="n">
        <v>608</v>
      </c>
      <c r="C782" s="28" t="s">
        <v>822</v>
      </c>
      <c r="D782" s="29" t="n">
        <v>225</v>
      </c>
      <c r="F782" s="30" t="n">
        <f aca="false">D782*0.7</f>
        <v>157.5</v>
      </c>
      <c r="G782" s="30" t="n">
        <f aca="false">F782*0.95</f>
        <v>149.625</v>
      </c>
      <c r="H782" s="30" t="n">
        <f aca="false">F782*1.05</f>
        <v>165.375</v>
      </c>
      <c r="I782" s="30"/>
      <c r="J782" s="30"/>
    </row>
    <row r="783" s="24" customFormat="true" ht="30.05" hidden="false" customHeight="true" outlineLevel="0" collapsed="false">
      <c r="A783" s="26"/>
      <c r="B783" s="27" t="n">
        <v>609</v>
      </c>
      <c r="C783" s="28" t="s">
        <v>823</v>
      </c>
      <c r="D783" s="29" t="n">
        <v>146</v>
      </c>
      <c r="F783" s="30" t="n">
        <f aca="false">D783*0.7</f>
        <v>102.2</v>
      </c>
      <c r="G783" s="30" t="n">
        <f aca="false">F783*0.95</f>
        <v>97.09</v>
      </c>
      <c r="H783" s="30" t="n">
        <f aca="false">F783*1.05</f>
        <v>107.31</v>
      </c>
      <c r="I783" s="30"/>
      <c r="J783" s="30"/>
    </row>
    <row r="784" s="24" customFormat="true" ht="30.05" hidden="false" customHeight="true" outlineLevel="0" collapsed="false">
      <c r="A784" s="26"/>
      <c r="B784" s="27" t="n">
        <v>610</v>
      </c>
      <c r="C784" s="28" t="s">
        <v>45</v>
      </c>
      <c r="D784" s="29" t="n">
        <v>130</v>
      </c>
      <c r="F784" s="30" t="n">
        <f aca="false">D784*0.7</f>
        <v>91</v>
      </c>
      <c r="G784" s="30" t="n">
        <f aca="false">F784*0.95</f>
        <v>86.45</v>
      </c>
      <c r="H784" s="30" t="n">
        <f aca="false">F784*1.05</f>
        <v>95.55</v>
      </c>
      <c r="I784" s="30"/>
      <c r="J784" s="30"/>
    </row>
    <row r="785" s="24" customFormat="true" ht="30.05" hidden="false" customHeight="true" outlineLevel="0" collapsed="false">
      <c r="A785" s="20" t="s">
        <v>824</v>
      </c>
      <c r="B785" s="21"/>
      <c r="C785" s="22" t="s">
        <v>825</v>
      </c>
      <c r="D785" s="23"/>
      <c r="F785" s="30" t="n">
        <f aca="false">D785*0.7</f>
        <v>0</v>
      </c>
      <c r="G785" s="30" t="n">
        <f aca="false">F785*0.95</f>
        <v>0</v>
      </c>
      <c r="H785" s="30" t="n">
        <f aca="false">F785*1.05</f>
        <v>0</v>
      </c>
      <c r="I785" s="30"/>
      <c r="J785" s="30"/>
    </row>
    <row r="786" s="24" customFormat="true" ht="30.05" hidden="false" customHeight="true" outlineLevel="0" collapsed="false">
      <c r="A786" s="26"/>
      <c r="B786" s="27" t="n">
        <v>611</v>
      </c>
      <c r="C786" s="28" t="s">
        <v>826</v>
      </c>
      <c r="D786" s="29" t="n">
        <v>342</v>
      </c>
      <c r="F786" s="30" t="n">
        <f aca="false">D786*0.7</f>
        <v>239.4</v>
      </c>
      <c r="G786" s="30" t="n">
        <f aca="false">F786*0.95</f>
        <v>227.43</v>
      </c>
      <c r="H786" s="30" t="n">
        <f aca="false">F786*1.05</f>
        <v>251.37</v>
      </c>
      <c r="I786" s="30"/>
      <c r="J786" s="30"/>
    </row>
    <row r="787" s="24" customFormat="true" ht="30.05" hidden="false" customHeight="true" outlineLevel="0" collapsed="false">
      <c r="A787" s="26"/>
      <c r="B787" s="27" t="n">
        <v>612</v>
      </c>
      <c r="C787" s="28" t="s">
        <v>45</v>
      </c>
      <c r="D787" s="29" t="n">
        <v>222</v>
      </c>
      <c r="F787" s="30" t="n">
        <f aca="false">D787*0.7</f>
        <v>155.4</v>
      </c>
      <c r="G787" s="30" t="n">
        <f aca="false">F787*0.95</f>
        <v>147.63</v>
      </c>
      <c r="H787" s="30" t="n">
        <f aca="false">F787*1.05</f>
        <v>163.17</v>
      </c>
      <c r="I787" s="30"/>
      <c r="J787" s="30"/>
    </row>
    <row r="788" s="24" customFormat="true" ht="30.05" hidden="false" customHeight="true" outlineLevel="0" collapsed="false">
      <c r="A788" s="20" t="s">
        <v>827</v>
      </c>
      <c r="B788" s="21"/>
      <c r="C788" s="22" t="s">
        <v>828</v>
      </c>
      <c r="D788" s="23"/>
      <c r="F788" s="30" t="n">
        <f aca="false">D788*0.7</f>
        <v>0</v>
      </c>
      <c r="G788" s="30" t="n">
        <f aca="false">F788*0.95</f>
        <v>0</v>
      </c>
      <c r="H788" s="30" t="n">
        <f aca="false">F788*1.05</f>
        <v>0</v>
      </c>
      <c r="I788" s="30"/>
      <c r="J788" s="30"/>
    </row>
    <row r="789" s="24" customFormat="true" ht="30.05" hidden="false" customHeight="true" outlineLevel="0" collapsed="false">
      <c r="A789" s="26"/>
      <c r="B789" s="27" t="n">
        <v>613</v>
      </c>
      <c r="C789" s="28" t="s">
        <v>829</v>
      </c>
      <c r="D789" s="29" t="n">
        <v>185</v>
      </c>
      <c r="F789" s="30" t="n">
        <f aca="false">D789*0.7</f>
        <v>129.5</v>
      </c>
      <c r="G789" s="30" t="n">
        <f aca="false">F789*0.95</f>
        <v>123.025</v>
      </c>
      <c r="H789" s="30" t="n">
        <f aca="false">F789*1.05</f>
        <v>135.975</v>
      </c>
      <c r="I789" s="30"/>
      <c r="J789" s="30"/>
    </row>
    <row r="790" s="24" customFormat="true" ht="30.05" hidden="false" customHeight="true" outlineLevel="0" collapsed="false">
      <c r="A790" s="26"/>
      <c r="B790" s="27" t="n">
        <v>614</v>
      </c>
      <c r="C790" s="28" t="s">
        <v>830</v>
      </c>
      <c r="D790" s="29" t="n">
        <v>173</v>
      </c>
      <c r="F790" s="30" t="n">
        <f aca="false">D790*0.7</f>
        <v>121.1</v>
      </c>
      <c r="G790" s="30" t="n">
        <f aca="false">F790*0.95</f>
        <v>115.045</v>
      </c>
      <c r="H790" s="30" t="n">
        <f aca="false">F790*1.05</f>
        <v>127.155</v>
      </c>
      <c r="I790" s="30"/>
      <c r="J790" s="30"/>
    </row>
    <row r="791" s="24" customFormat="true" ht="30.05" hidden="false" customHeight="true" outlineLevel="0" collapsed="false">
      <c r="A791" s="26"/>
      <c r="B791" s="27" t="n">
        <v>615</v>
      </c>
      <c r="C791" s="28" t="s">
        <v>831</v>
      </c>
      <c r="D791" s="29" t="n">
        <v>185</v>
      </c>
      <c r="F791" s="30" t="n">
        <f aca="false">D791*0.7</f>
        <v>129.5</v>
      </c>
      <c r="G791" s="30" t="n">
        <f aca="false">F791*0.95</f>
        <v>123.025</v>
      </c>
      <c r="H791" s="30" t="n">
        <f aca="false">F791*1.05</f>
        <v>135.975</v>
      </c>
      <c r="I791" s="30"/>
      <c r="J791" s="30"/>
    </row>
    <row r="792" s="24" customFormat="true" ht="30.05" hidden="false" customHeight="true" outlineLevel="0" collapsed="false">
      <c r="A792" s="26"/>
      <c r="B792" s="27" t="n">
        <v>616</v>
      </c>
      <c r="C792" s="28" t="s">
        <v>45</v>
      </c>
      <c r="D792" s="29" t="n">
        <v>145</v>
      </c>
      <c r="F792" s="30" t="n">
        <f aca="false">D792*0.7</f>
        <v>101.5</v>
      </c>
      <c r="G792" s="30" t="n">
        <f aca="false">F792*0.95</f>
        <v>96.425</v>
      </c>
      <c r="H792" s="30" t="n">
        <f aca="false">F792*1.05</f>
        <v>106.575</v>
      </c>
      <c r="I792" s="30"/>
      <c r="J792" s="30"/>
    </row>
    <row r="793" s="24" customFormat="true" ht="30.05" hidden="false" customHeight="true" outlineLevel="0" collapsed="false">
      <c r="A793" s="20" t="s">
        <v>832</v>
      </c>
      <c r="B793" s="21"/>
      <c r="C793" s="22" t="s">
        <v>833</v>
      </c>
      <c r="D793" s="23"/>
      <c r="F793" s="30" t="n">
        <f aca="false">D793*0.7</f>
        <v>0</v>
      </c>
      <c r="G793" s="30" t="n">
        <f aca="false">F793*0.95</f>
        <v>0</v>
      </c>
      <c r="H793" s="30" t="n">
        <f aca="false">F793*1.05</f>
        <v>0</v>
      </c>
      <c r="I793" s="30"/>
      <c r="J793" s="30"/>
    </row>
    <row r="794" s="24" customFormat="true" ht="30.05" hidden="false" customHeight="true" outlineLevel="0" collapsed="false">
      <c r="A794" s="26"/>
      <c r="B794" s="27" t="n">
        <v>617</v>
      </c>
      <c r="C794" s="28" t="s">
        <v>834</v>
      </c>
      <c r="D794" s="29" t="n">
        <v>166</v>
      </c>
      <c r="F794" s="30" t="n">
        <f aca="false">D794*0.7</f>
        <v>116.2</v>
      </c>
      <c r="G794" s="30" t="n">
        <f aca="false">F794*0.95</f>
        <v>110.39</v>
      </c>
      <c r="H794" s="30" t="n">
        <f aca="false">F794*1.05</f>
        <v>122.01</v>
      </c>
      <c r="I794" s="30"/>
      <c r="J794" s="30"/>
    </row>
    <row r="795" s="24" customFormat="true" ht="30.05" hidden="false" customHeight="true" outlineLevel="0" collapsed="false">
      <c r="A795" s="26"/>
      <c r="B795" s="27" t="n">
        <v>618</v>
      </c>
      <c r="C795" s="28" t="s">
        <v>835</v>
      </c>
      <c r="D795" s="29" t="n">
        <v>200</v>
      </c>
      <c r="F795" s="30" t="n">
        <f aca="false">D795*0.7</f>
        <v>140</v>
      </c>
      <c r="G795" s="30" t="n">
        <f aca="false">F795*0.95</f>
        <v>133</v>
      </c>
      <c r="H795" s="30" t="n">
        <f aca="false">F795*1.05</f>
        <v>147</v>
      </c>
      <c r="I795" s="30"/>
      <c r="J795" s="30"/>
    </row>
    <row r="796" s="24" customFormat="true" ht="30.05" hidden="false" customHeight="true" outlineLevel="0" collapsed="false">
      <c r="A796" s="26"/>
      <c r="B796" s="27" t="n">
        <v>619</v>
      </c>
      <c r="C796" s="28" t="s">
        <v>45</v>
      </c>
      <c r="D796" s="29" t="n">
        <v>93</v>
      </c>
      <c r="F796" s="30" t="n">
        <f aca="false">D796*0.7</f>
        <v>65.1</v>
      </c>
      <c r="G796" s="30" t="n">
        <f aca="false">F796*0.95</f>
        <v>61.845</v>
      </c>
      <c r="H796" s="30" t="n">
        <f aca="false">F796*1.05</f>
        <v>68.355</v>
      </c>
      <c r="I796" s="30"/>
      <c r="J796" s="30"/>
    </row>
    <row r="797" s="24" customFormat="true" ht="30.05" hidden="false" customHeight="true" outlineLevel="0" collapsed="false">
      <c r="A797" s="20" t="s">
        <v>836</v>
      </c>
      <c r="B797" s="21"/>
      <c r="C797" s="22" t="s">
        <v>837</v>
      </c>
      <c r="D797" s="23"/>
      <c r="F797" s="30" t="n">
        <f aca="false">D797*0.7</f>
        <v>0</v>
      </c>
      <c r="G797" s="30" t="n">
        <f aca="false">F797*0.95</f>
        <v>0</v>
      </c>
      <c r="H797" s="30" t="n">
        <f aca="false">F797*1.05</f>
        <v>0</v>
      </c>
      <c r="I797" s="30"/>
      <c r="J797" s="30"/>
    </row>
    <row r="798" s="24" customFormat="true" ht="30.05" hidden="false" customHeight="true" outlineLevel="0" collapsed="false">
      <c r="A798" s="26"/>
      <c r="B798" s="27" t="n">
        <v>620</v>
      </c>
      <c r="C798" s="28" t="s">
        <v>838</v>
      </c>
      <c r="D798" s="29" t="n">
        <v>223</v>
      </c>
      <c r="F798" s="30" t="n">
        <f aca="false">D798*0.7</f>
        <v>156.1</v>
      </c>
      <c r="G798" s="30" t="n">
        <f aca="false">F798*0.95</f>
        <v>148.295</v>
      </c>
      <c r="H798" s="30" t="n">
        <f aca="false">F798*1.05</f>
        <v>163.905</v>
      </c>
      <c r="I798" s="30"/>
      <c r="J798" s="30"/>
    </row>
    <row r="799" s="24" customFormat="true" ht="30.05" hidden="false" customHeight="true" outlineLevel="0" collapsed="false">
      <c r="A799" s="26"/>
      <c r="B799" s="27" t="n">
        <v>621</v>
      </c>
      <c r="C799" s="28" t="s">
        <v>839</v>
      </c>
      <c r="D799" s="29" t="n">
        <v>223</v>
      </c>
      <c r="F799" s="30" t="n">
        <f aca="false">D799*0.7</f>
        <v>156.1</v>
      </c>
      <c r="G799" s="30" t="n">
        <f aca="false">F799*0.95</f>
        <v>148.295</v>
      </c>
      <c r="H799" s="30" t="n">
        <f aca="false">F799*1.05</f>
        <v>163.905</v>
      </c>
      <c r="I799" s="30"/>
      <c r="J799" s="30"/>
    </row>
    <row r="800" s="24" customFormat="true" ht="30.05" hidden="false" customHeight="true" outlineLevel="0" collapsed="false">
      <c r="A800" s="26"/>
      <c r="B800" s="27" t="n">
        <v>622</v>
      </c>
      <c r="C800" s="28" t="s">
        <v>45</v>
      </c>
      <c r="D800" s="29" t="n">
        <v>157</v>
      </c>
      <c r="F800" s="30" t="n">
        <f aca="false">D800*0.7</f>
        <v>109.9</v>
      </c>
      <c r="G800" s="30" t="n">
        <f aca="false">F800*0.95</f>
        <v>104.405</v>
      </c>
      <c r="H800" s="30" t="n">
        <f aca="false">F800*1.05</f>
        <v>115.395</v>
      </c>
      <c r="I800" s="30"/>
      <c r="J800" s="30"/>
    </row>
    <row r="801" s="24" customFormat="true" ht="30.05" hidden="false" customHeight="true" outlineLevel="0" collapsed="false">
      <c r="A801" s="20" t="s">
        <v>840</v>
      </c>
      <c r="B801" s="21"/>
      <c r="C801" s="22" t="s">
        <v>841</v>
      </c>
      <c r="D801" s="23"/>
      <c r="F801" s="30" t="n">
        <f aca="false">D801*0.7</f>
        <v>0</v>
      </c>
      <c r="G801" s="30" t="n">
        <f aca="false">F801*0.95</f>
        <v>0</v>
      </c>
      <c r="H801" s="30" t="n">
        <f aca="false">F801*1.05</f>
        <v>0</v>
      </c>
      <c r="I801" s="30"/>
      <c r="J801" s="30"/>
    </row>
    <row r="802" s="24" customFormat="true" ht="30.05" hidden="false" customHeight="true" outlineLevel="0" collapsed="false">
      <c r="A802" s="35"/>
      <c r="B802" s="33" t="n">
        <v>623</v>
      </c>
      <c r="C802" s="31" t="s">
        <v>842</v>
      </c>
      <c r="D802" s="29" t="n">
        <v>240</v>
      </c>
      <c r="F802" s="30" t="n">
        <f aca="false">D802*0.7</f>
        <v>168</v>
      </c>
      <c r="G802" s="30" t="n">
        <f aca="false">F802*0.95</f>
        <v>159.6</v>
      </c>
      <c r="H802" s="30" t="n">
        <f aca="false">F802*1.05</f>
        <v>176.4</v>
      </c>
      <c r="I802" s="30"/>
      <c r="J802" s="30"/>
    </row>
    <row r="803" s="24" customFormat="true" ht="30.05" hidden="false" customHeight="true" outlineLevel="0" collapsed="false">
      <c r="A803" s="35"/>
      <c r="B803" s="33" t="n">
        <v>624</v>
      </c>
      <c r="C803" s="28" t="s">
        <v>45</v>
      </c>
      <c r="D803" s="29" t="n">
        <v>220</v>
      </c>
      <c r="F803" s="30" t="n">
        <f aca="false">D803*0.7</f>
        <v>154</v>
      </c>
      <c r="G803" s="30" t="n">
        <f aca="false">F803*0.95</f>
        <v>146.3</v>
      </c>
      <c r="H803" s="30" t="n">
        <f aca="false">F803*1.05</f>
        <v>161.7</v>
      </c>
      <c r="I803" s="30"/>
      <c r="J803" s="30"/>
    </row>
    <row r="804" s="24" customFormat="true" ht="30.05" hidden="false" customHeight="true" outlineLevel="0" collapsed="false">
      <c r="A804" s="20" t="s">
        <v>843</v>
      </c>
      <c r="B804" s="21"/>
      <c r="C804" s="22" t="s">
        <v>844</v>
      </c>
      <c r="D804" s="23"/>
      <c r="F804" s="30" t="n">
        <f aca="false">D804*0.7</f>
        <v>0</v>
      </c>
      <c r="G804" s="30" t="n">
        <f aca="false">F804*0.95</f>
        <v>0</v>
      </c>
      <c r="H804" s="30" t="n">
        <f aca="false">F804*1.05</f>
        <v>0</v>
      </c>
      <c r="I804" s="30"/>
      <c r="J804" s="30"/>
    </row>
    <row r="805" s="24" customFormat="true" ht="30.05" hidden="false" customHeight="true" outlineLevel="0" collapsed="false">
      <c r="A805" s="26"/>
      <c r="B805" s="27" t="n">
        <v>625</v>
      </c>
      <c r="C805" s="28" t="s">
        <v>845</v>
      </c>
      <c r="D805" s="29" t="n">
        <v>180</v>
      </c>
      <c r="F805" s="30" t="n">
        <f aca="false">D805*0.7</f>
        <v>126</v>
      </c>
      <c r="G805" s="30" t="n">
        <f aca="false">F805*0.95</f>
        <v>119.7</v>
      </c>
      <c r="H805" s="30" t="n">
        <f aca="false">F805*1.05</f>
        <v>132.3</v>
      </c>
      <c r="I805" s="30"/>
      <c r="J805" s="30"/>
    </row>
    <row r="806" s="24" customFormat="true" ht="30.05" hidden="false" customHeight="true" outlineLevel="0" collapsed="false">
      <c r="A806" s="26"/>
      <c r="B806" s="27" t="n">
        <v>626</v>
      </c>
      <c r="C806" s="28" t="s">
        <v>45</v>
      </c>
      <c r="D806" s="29" t="n">
        <v>121</v>
      </c>
      <c r="F806" s="30" t="n">
        <f aca="false">D806*0.7</f>
        <v>84.7</v>
      </c>
      <c r="G806" s="30" t="n">
        <f aca="false">F806*0.95</f>
        <v>80.465</v>
      </c>
      <c r="H806" s="30" t="n">
        <f aca="false">F806*1.05</f>
        <v>88.935</v>
      </c>
      <c r="I806" s="30"/>
      <c r="J806" s="30"/>
    </row>
    <row r="807" s="24" customFormat="true" ht="30.05" hidden="false" customHeight="true" outlineLevel="0" collapsed="false">
      <c r="A807" s="20" t="s">
        <v>846</v>
      </c>
      <c r="B807" s="21"/>
      <c r="C807" s="22" t="s">
        <v>847</v>
      </c>
      <c r="D807" s="23"/>
      <c r="F807" s="30" t="n">
        <f aca="false">D807*0.7</f>
        <v>0</v>
      </c>
      <c r="G807" s="30" t="n">
        <f aca="false">F807*0.95</f>
        <v>0</v>
      </c>
      <c r="H807" s="30" t="n">
        <f aca="false">F807*1.05</f>
        <v>0</v>
      </c>
      <c r="I807" s="30"/>
      <c r="J807" s="30"/>
    </row>
    <row r="808" s="24" customFormat="true" ht="30.05" hidden="false" customHeight="true" outlineLevel="0" collapsed="false">
      <c r="A808" s="26"/>
      <c r="B808" s="27" t="n">
        <v>627</v>
      </c>
      <c r="C808" s="28" t="s">
        <v>848</v>
      </c>
      <c r="D808" s="29" t="n">
        <v>185</v>
      </c>
      <c r="F808" s="30" t="n">
        <f aca="false">D808*0.7</f>
        <v>129.5</v>
      </c>
      <c r="G808" s="30" t="n">
        <f aca="false">F808*0.95</f>
        <v>123.025</v>
      </c>
      <c r="H808" s="30" t="n">
        <f aca="false">F808*1.05</f>
        <v>135.975</v>
      </c>
      <c r="I808" s="30"/>
      <c r="J808" s="30"/>
    </row>
    <row r="809" s="24" customFormat="true" ht="30.05" hidden="false" customHeight="true" outlineLevel="0" collapsed="false">
      <c r="A809" s="26"/>
      <c r="B809" s="27" t="n">
        <v>628</v>
      </c>
      <c r="C809" s="28" t="s">
        <v>45</v>
      </c>
      <c r="D809" s="29" t="n">
        <v>131</v>
      </c>
      <c r="F809" s="30" t="n">
        <f aca="false">D809*0.7</f>
        <v>91.7</v>
      </c>
      <c r="G809" s="30" t="n">
        <f aca="false">F809*0.95</f>
        <v>87.115</v>
      </c>
      <c r="H809" s="30" t="n">
        <f aca="false">F809*1.05</f>
        <v>96.285</v>
      </c>
      <c r="I809" s="30"/>
      <c r="J809" s="30"/>
    </row>
    <row r="810" s="24" customFormat="true" ht="30.05" hidden="false" customHeight="true" outlineLevel="0" collapsed="false">
      <c r="A810" s="20" t="s">
        <v>849</v>
      </c>
      <c r="B810" s="21"/>
      <c r="C810" s="22" t="s">
        <v>850</v>
      </c>
      <c r="D810" s="23"/>
      <c r="F810" s="30" t="n">
        <f aca="false">D810*0.7</f>
        <v>0</v>
      </c>
      <c r="G810" s="30" t="n">
        <f aca="false">F810*0.95</f>
        <v>0</v>
      </c>
      <c r="H810" s="30" t="n">
        <f aca="false">F810*1.05</f>
        <v>0</v>
      </c>
      <c r="I810" s="30"/>
      <c r="J810" s="30"/>
    </row>
    <row r="811" s="24" customFormat="true" ht="30.05" hidden="false" customHeight="true" outlineLevel="0" collapsed="false">
      <c r="A811" s="26"/>
      <c r="B811" s="27" t="n">
        <v>629</v>
      </c>
      <c r="C811" s="28" t="s">
        <v>851</v>
      </c>
      <c r="D811" s="29" t="n">
        <v>199</v>
      </c>
      <c r="F811" s="30" t="n">
        <f aca="false">D811*0.7</f>
        <v>139.3</v>
      </c>
      <c r="G811" s="30" t="n">
        <f aca="false">F811*0.95</f>
        <v>132.335</v>
      </c>
      <c r="H811" s="30" t="n">
        <f aca="false">F811*1.05</f>
        <v>146.265</v>
      </c>
      <c r="I811" s="30"/>
      <c r="J811" s="30"/>
    </row>
    <row r="812" s="24" customFormat="true" ht="30.05" hidden="false" customHeight="true" outlineLevel="0" collapsed="false">
      <c r="A812" s="26"/>
      <c r="B812" s="27" t="n">
        <v>630</v>
      </c>
      <c r="C812" s="28" t="s">
        <v>45</v>
      </c>
      <c r="D812" s="29" t="n">
        <v>180</v>
      </c>
      <c r="F812" s="30" t="n">
        <f aca="false">D812*0.7</f>
        <v>126</v>
      </c>
      <c r="G812" s="30" t="n">
        <f aca="false">F812*0.95</f>
        <v>119.7</v>
      </c>
      <c r="H812" s="30" t="n">
        <f aca="false">F812*1.05</f>
        <v>132.3</v>
      </c>
      <c r="I812" s="30"/>
      <c r="J812" s="30"/>
    </row>
    <row r="813" s="24" customFormat="true" ht="30.05" hidden="false" customHeight="true" outlineLevel="0" collapsed="false">
      <c r="A813" s="20" t="s">
        <v>852</v>
      </c>
      <c r="B813" s="21"/>
      <c r="C813" s="22" t="s">
        <v>853</v>
      </c>
      <c r="D813" s="23"/>
      <c r="F813" s="30" t="n">
        <f aca="false">D813*0.7</f>
        <v>0</v>
      </c>
      <c r="G813" s="30" t="n">
        <f aca="false">F813*0.95</f>
        <v>0</v>
      </c>
      <c r="H813" s="30" t="n">
        <f aca="false">F813*1.05</f>
        <v>0</v>
      </c>
      <c r="I813" s="30"/>
      <c r="J813" s="30"/>
    </row>
    <row r="814" s="24" customFormat="true" ht="30.05" hidden="false" customHeight="true" outlineLevel="0" collapsed="false">
      <c r="A814" s="26"/>
      <c r="B814" s="27" t="n">
        <v>631</v>
      </c>
      <c r="C814" s="28" t="s">
        <v>854</v>
      </c>
      <c r="D814" s="29" t="n">
        <v>210</v>
      </c>
      <c r="F814" s="30" t="n">
        <f aca="false">D814*0.7</f>
        <v>147</v>
      </c>
      <c r="G814" s="30" t="n">
        <f aca="false">F814*0.95</f>
        <v>139.65</v>
      </c>
      <c r="H814" s="30" t="n">
        <f aca="false">F814*1.05</f>
        <v>154.35</v>
      </c>
      <c r="I814" s="30"/>
      <c r="J814" s="30"/>
    </row>
    <row r="815" s="24" customFormat="true" ht="30.05" hidden="false" customHeight="true" outlineLevel="0" collapsed="false">
      <c r="A815" s="26"/>
      <c r="B815" s="27" t="n">
        <v>632</v>
      </c>
      <c r="C815" s="28" t="s">
        <v>45</v>
      </c>
      <c r="D815" s="29" t="n">
        <v>171</v>
      </c>
      <c r="F815" s="30" t="n">
        <f aca="false">D815*0.7</f>
        <v>119.7</v>
      </c>
      <c r="G815" s="30" t="n">
        <f aca="false">F815*0.95</f>
        <v>113.715</v>
      </c>
      <c r="H815" s="30" t="n">
        <f aca="false">F815*1.05</f>
        <v>125.685</v>
      </c>
      <c r="I815" s="30"/>
      <c r="J815" s="30"/>
    </row>
    <row r="816" s="24" customFormat="true" ht="30.05" hidden="false" customHeight="true" outlineLevel="0" collapsed="false">
      <c r="A816" s="20" t="s">
        <v>855</v>
      </c>
      <c r="B816" s="21"/>
      <c r="C816" s="22" t="s">
        <v>856</v>
      </c>
      <c r="D816" s="23"/>
      <c r="F816" s="30" t="n">
        <f aca="false">D816*0.7</f>
        <v>0</v>
      </c>
      <c r="G816" s="30" t="n">
        <f aca="false">F816*0.95</f>
        <v>0</v>
      </c>
      <c r="H816" s="30" t="n">
        <f aca="false">F816*1.05</f>
        <v>0</v>
      </c>
      <c r="I816" s="30"/>
      <c r="J816" s="30"/>
    </row>
    <row r="817" s="24" customFormat="true" ht="30.05" hidden="false" customHeight="true" outlineLevel="0" collapsed="false">
      <c r="A817" s="26"/>
      <c r="B817" s="27" t="n">
        <v>633</v>
      </c>
      <c r="C817" s="28" t="s">
        <v>857</v>
      </c>
      <c r="D817" s="29" t="n">
        <v>138</v>
      </c>
      <c r="F817" s="30" t="n">
        <f aca="false">D817*0.7</f>
        <v>96.6</v>
      </c>
      <c r="G817" s="30" t="n">
        <f aca="false">F817*0.95</f>
        <v>91.77</v>
      </c>
      <c r="H817" s="30" t="n">
        <f aca="false">F817*1.05</f>
        <v>101.43</v>
      </c>
      <c r="I817" s="30"/>
      <c r="J817" s="30"/>
    </row>
    <row r="818" s="24" customFormat="true" ht="30.05" hidden="false" customHeight="true" outlineLevel="0" collapsed="false">
      <c r="A818" s="26"/>
      <c r="B818" s="27" t="n">
        <v>634</v>
      </c>
      <c r="C818" s="28" t="s">
        <v>858</v>
      </c>
      <c r="D818" s="29" t="n">
        <v>220</v>
      </c>
      <c r="F818" s="30" t="n">
        <f aca="false">D818*0.7</f>
        <v>154</v>
      </c>
      <c r="G818" s="30" t="n">
        <f aca="false">F818*0.95</f>
        <v>146.3</v>
      </c>
      <c r="H818" s="30" t="n">
        <f aca="false">F818*1.05</f>
        <v>161.7</v>
      </c>
      <c r="I818" s="30"/>
      <c r="J818" s="30"/>
    </row>
    <row r="819" s="24" customFormat="true" ht="30.05" hidden="false" customHeight="true" outlineLevel="0" collapsed="false">
      <c r="A819" s="26"/>
      <c r="B819" s="27" t="n">
        <v>635</v>
      </c>
      <c r="C819" s="28" t="s">
        <v>45</v>
      </c>
      <c r="D819" s="29" t="n">
        <v>100</v>
      </c>
      <c r="F819" s="30" t="n">
        <f aca="false">D819*0.7</f>
        <v>70</v>
      </c>
      <c r="G819" s="30" t="n">
        <f aca="false">F819*0.95</f>
        <v>66.5</v>
      </c>
      <c r="H819" s="30" t="n">
        <f aca="false">F819*1.05</f>
        <v>73.5</v>
      </c>
      <c r="I819" s="30"/>
      <c r="J819" s="30"/>
    </row>
    <row r="820" s="24" customFormat="true" ht="30.05" hidden="false" customHeight="true" outlineLevel="0" collapsed="false">
      <c r="A820" s="20" t="s">
        <v>859</v>
      </c>
      <c r="B820" s="21"/>
      <c r="C820" s="22" t="s">
        <v>860</v>
      </c>
      <c r="D820" s="23"/>
      <c r="F820" s="30" t="n">
        <f aca="false">D820*0.7</f>
        <v>0</v>
      </c>
      <c r="G820" s="30" t="n">
        <f aca="false">F820*0.95</f>
        <v>0</v>
      </c>
      <c r="H820" s="30" t="n">
        <f aca="false">F820*1.05</f>
        <v>0</v>
      </c>
      <c r="I820" s="30"/>
      <c r="J820" s="30"/>
    </row>
    <row r="821" s="24" customFormat="true" ht="30.05" hidden="false" customHeight="true" outlineLevel="0" collapsed="false">
      <c r="A821" s="26"/>
      <c r="B821" s="27" t="n">
        <v>636</v>
      </c>
      <c r="C821" s="28" t="s">
        <v>861</v>
      </c>
      <c r="D821" s="29" t="n">
        <v>152</v>
      </c>
      <c r="F821" s="30" t="n">
        <f aca="false">D821*0.7</f>
        <v>106.4</v>
      </c>
      <c r="G821" s="30" t="n">
        <f aca="false">F821*0.95</f>
        <v>101.08</v>
      </c>
      <c r="H821" s="30" t="n">
        <f aca="false">F821*1.05</f>
        <v>111.72</v>
      </c>
      <c r="I821" s="30"/>
      <c r="J821" s="30"/>
    </row>
    <row r="822" s="24" customFormat="true" ht="30.05" hidden="false" customHeight="true" outlineLevel="0" collapsed="false">
      <c r="A822" s="26"/>
      <c r="B822" s="27" t="n">
        <v>637</v>
      </c>
      <c r="C822" s="28" t="s">
        <v>862</v>
      </c>
      <c r="D822" s="29" t="n">
        <v>205</v>
      </c>
      <c r="F822" s="30" t="n">
        <f aca="false">D822*0.7</f>
        <v>143.5</v>
      </c>
      <c r="G822" s="30" t="n">
        <f aca="false">F822*0.95</f>
        <v>136.325</v>
      </c>
      <c r="H822" s="30" t="n">
        <f aca="false">F822*1.05</f>
        <v>150.675</v>
      </c>
      <c r="I822" s="30"/>
      <c r="J822" s="30"/>
    </row>
    <row r="823" s="24" customFormat="true" ht="30.05" hidden="false" customHeight="true" outlineLevel="0" collapsed="false">
      <c r="A823" s="26"/>
      <c r="B823" s="27" t="n">
        <v>638</v>
      </c>
      <c r="C823" s="28" t="s">
        <v>45</v>
      </c>
      <c r="D823" s="29" t="n">
        <v>108</v>
      </c>
      <c r="F823" s="30" t="n">
        <f aca="false">D823*0.7</f>
        <v>75.6</v>
      </c>
      <c r="G823" s="30" t="n">
        <f aca="false">F823*0.95</f>
        <v>71.82</v>
      </c>
      <c r="H823" s="30" t="n">
        <f aca="false">F823*1.05</f>
        <v>79.38</v>
      </c>
      <c r="I823" s="30"/>
      <c r="J823" s="30"/>
    </row>
    <row r="824" s="24" customFormat="true" ht="30.05" hidden="false" customHeight="true" outlineLevel="0" collapsed="false">
      <c r="A824" s="20" t="s">
        <v>863</v>
      </c>
      <c r="B824" s="21"/>
      <c r="C824" s="22" t="s">
        <v>864</v>
      </c>
      <c r="D824" s="23"/>
      <c r="F824" s="30" t="n">
        <f aca="false">D824*0.7</f>
        <v>0</v>
      </c>
      <c r="G824" s="30" t="n">
        <f aca="false">F824*0.95</f>
        <v>0</v>
      </c>
      <c r="H824" s="30" t="n">
        <f aca="false">F824*1.05</f>
        <v>0</v>
      </c>
      <c r="I824" s="30"/>
      <c r="J824" s="30"/>
    </row>
    <row r="825" s="24" customFormat="true" ht="30.05" hidden="false" customHeight="true" outlineLevel="0" collapsed="false">
      <c r="A825" s="26"/>
      <c r="B825" s="27" t="n">
        <v>639</v>
      </c>
      <c r="C825" s="28" t="s">
        <v>865</v>
      </c>
      <c r="D825" s="29" t="n">
        <v>188</v>
      </c>
      <c r="F825" s="30" t="n">
        <f aca="false">D825*0.7</f>
        <v>131.6</v>
      </c>
      <c r="G825" s="30" t="n">
        <f aca="false">F825*0.95</f>
        <v>125.02</v>
      </c>
      <c r="H825" s="30" t="n">
        <f aca="false">F825*1.05</f>
        <v>138.18</v>
      </c>
      <c r="I825" s="30"/>
      <c r="J825" s="30"/>
    </row>
    <row r="826" s="24" customFormat="true" ht="30.05" hidden="false" customHeight="true" outlineLevel="0" collapsed="false">
      <c r="A826" s="26"/>
      <c r="B826" s="27" t="n">
        <v>640</v>
      </c>
      <c r="C826" s="28" t="s">
        <v>45</v>
      </c>
      <c r="D826" s="29" t="n">
        <v>110</v>
      </c>
      <c r="F826" s="30" t="n">
        <f aca="false">D826*0.7</f>
        <v>77</v>
      </c>
      <c r="G826" s="30" t="n">
        <f aca="false">F826*0.95</f>
        <v>73.15</v>
      </c>
      <c r="H826" s="30" t="n">
        <f aca="false">F826*1.05</f>
        <v>80.85</v>
      </c>
      <c r="I826" s="30"/>
      <c r="J826" s="30"/>
    </row>
    <row r="827" s="24" customFormat="true" ht="30.05" hidden="false" customHeight="true" outlineLevel="0" collapsed="false">
      <c r="A827" s="20" t="s">
        <v>866</v>
      </c>
      <c r="B827" s="21" t="n">
        <v>641</v>
      </c>
      <c r="C827" s="22" t="s">
        <v>867</v>
      </c>
      <c r="D827" s="23" t="n">
        <v>152</v>
      </c>
      <c r="F827" s="30" t="n">
        <f aca="false">D827*0.7</f>
        <v>106.4</v>
      </c>
      <c r="G827" s="30" t="n">
        <f aca="false">F827*0.95</f>
        <v>101.08</v>
      </c>
      <c r="H827" s="30" t="n">
        <f aca="false">F827*1.05</f>
        <v>111.72</v>
      </c>
      <c r="I827" s="30"/>
      <c r="J827" s="30"/>
    </row>
    <row r="828" s="24" customFormat="true" ht="30.05" hidden="false" customHeight="true" outlineLevel="0" collapsed="false">
      <c r="A828" s="20" t="s">
        <v>868</v>
      </c>
      <c r="B828" s="21"/>
      <c r="C828" s="22" t="s">
        <v>869</v>
      </c>
      <c r="D828" s="23"/>
      <c r="F828" s="30" t="n">
        <f aca="false">D828*0.7</f>
        <v>0</v>
      </c>
      <c r="G828" s="30" t="n">
        <f aca="false">F828*0.95</f>
        <v>0</v>
      </c>
      <c r="H828" s="30" t="n">
        <f aca="false">F828*1.05</f>
        <v>0</v>
      </c>
      <c r="I828" s="30"/>
      <c r="J828" s="30"/>
    </row>
    <row r="829" s="24" customFormat="true" ht="30.05" hidden="false" customHeight="true" outlineLevel="0" collapsed="false">
      <c r="A829" s="26"/>
      <c r="B829" s="27" t="n">
        <v>642</v>
      </c>
      <c r="C829" s="28" t="s">
        <v>870</v>
      </c>
      <c r="D829" s="29" t="n">
        <v>210</v>
      </c>
      <c r="F829" s="30" t="n">
        <f aca="false">D829*0.7</f>
        <v>147</v>
      </c>
      <c r="G829" s="30" t="n">
        <f aca="false">F829*0.95</f>
        <v>139.65</v>
      </c>
      <c r="H829" s="30" t="n">
        <f aca="false">F829*1.05</f>
        <v>154.35</v>
      </c>
      <c r="I829" s="30"/>
      <c r="J829" s="30"/>
    </row>
    <row r="830" s="24" customFormat="true" ht="30.05" hidden="false" customHeight="true" outlineLevel="0" collapsed="false">
      <c r="A830" s="26"/>
      <c r="B830" s="27" t="n">
        <v>643</v>
      </c>
      <c r="C830" s="28" t="s">
        <v>45</v>
      </c>
      <c r="D830" s="29" t="n">
        <v>89</v>
      </c>
      <c r="F830" s="30" t="n">
        <f aca="false">D830*0.7</f>
        <v>62.3</v>
      </c>
      <c r="G830" s="30" t="n">
        <f aca="false">F830*0.95</f>
        <v>59.185</v>
      </c>
      <c r="H830" s="30" t="n">
        <f aca="false">F830*1.05</f>
        <v>65.415</v>
      </c>
      <c r="I830" s="30"/>
      <c r="J830" s="30"/>
    </row>
    <row r="831" s="24" customFormat="true" ht="30.05" hidden="false" customHeight="true" outlineLevel="0" collapsed="false">
      <c r="A831" s="20" t="s">
        <v>871</v>
      </c>
      <c r="B831" s="21"/>
      <c r="C831" s="22" t="s">
        <v>872</v>
      </c>
      <c r="D831" s="23"/>
      <c r="F831" s="30" t="n">
        <f aca="false">D831*0.7</f>
        <v>0</v>
      </c>
      <c r="G831" s="30" t="n">
        <f aca="false">F831*0.95</f>
        <v>0</v>
      </c>
      <c r="H831" s="30" t="n">
        <f aca="false">F831*1.05</f>
        <v>0</v>
      </c>
      <c r="I831" s="30"/>
      <c r="J831" s="30"/>
    </row>
    <row r="832" s="24" customFormat="true" ht="30.05" hidden="false" customHeight="true" outlineLevel="0" collapsed="false">
      <c r="A832" s="26"/>
      <c r="B832" s="27" t="n">
        <v>644</v>
      </c>
      <c r="C832" s="28" t="s">
        <v>873</v>
      </c>
      <c r="D832" s="29" t="n">
        <v>176</v>
      </c>
      <c r="F832" s="30" t="n">
        <f aca="false">D832*0.7</f>
        <v>123.2</v>
      </c>
      <c r="G832" s="30" t="n">
        <f aca="false">F832*0.95</f>
        <v>117.04</v>
      </c>
      <c r="H832" s="30" t="n">
        <f aca="false">F832*1.05</f>
        <v>129.36</v>
      </c>
      <c r="I832" s="30"/>
      <c r="J832" s="30"/>
    </row>
    <row r="833" s="24" customFormat="true" ht="30.05" hidden="false" customHeight="true" outlineLevel="0" collapsed="false">
      <c r="A833" s="26"/>
      <c r="B833" s="27" t="n">
        <v>645</v>
      </c>
      <c r="C833" s="28" t="s">
        <v>45</v>
      </c>
      <c r="D833" s="29" t="n">
        <v>94</v>
      </c>
      <c r="F833" s="30" t="n">
        <f aca="false">D833*0.7</f>
        <v>65.8</v>
      </c>
      <c r="G833" s="30" t="n">
        <f aca="false">F833*0.95</f>
        <v>62.51</v>
      </c>
      <c r="H833" s="30" t="n">
        <f aca="false">F833*1.05</f>
        <v>69.09</v>
      </c>
      <c r="I833" s="30"/>
      <c r="J833" s="30"/>
    </row>
    <row r="834" s="24" customFormat="true" ht="30.05" hidden="false" customHeight="true" outlineLevel="0" collapsed="false">
      <c r="A834" s="20" t="s">
        <v>874</v>
      </c>
      <c r="B834" s="21"/>
      <c r="C834" s="22" t="s">
        <v>875</v>
      </c>
      <c r="D834" s="23"/>
      <c r="F834" s="30" t="n">
        <f aca="false">D834*0.7</f>
        <v>0</v>
      </c>
      <c r="G834" s="30" t="n">
        <f aca="false">F834*0.95</f>
        <v>0</v>
      </c>
      <c r="H834" s="30" t="n">
        <f aca="false">F834*1.05</f>
        <v>0</v>
      </c>
      <c r="I834" s="30"/>
      <c r="J834" s="30"/>
    </row>
    <row r="835" s="24" customFormat="true" ht="30.05" hidden="false" customHeight="true" outlineLevel="0" collapsed="false">
      <c r="A835" s="26"/>
      <c r="B835" s="27" t="n">
        <v>646</v>
      </c>
      <c r="C835" s="28" t="s">
        <v>876</v>
      </c>
      <c r="D835" s="29" t="n">
        <v>229.6</v>
      </c>
      <c r="F835" s="30" t="n">
        <f aca="false">D835*0.7</f>
        <v>160.72</v>
      </c>
      <c r="G835" s="30" t="n">
        <f aca="false">F835*0.95</f>
        <v>152.684</v>
      </c>
      <c r="H835" s="30" t="n">
        <f aca="false">F835*1.05</f>
        <v>168.756</v>
      </c>
      <c r="I835" s="30"/>
      <c r="J835" s="30"/>
    </row>
    <row r="836" s="24" customFormat="true" ht="30.05" hidden="false" customHeight="true" outlineLevel="0" collapsed="false">
      <c r="A836" s="26"/>
      <c r="B836" s="27" t="n">
        <v>647</v>
      </c>
      <c r="C836" s="28" t="s">
        <v>45</v>
      </c>
      <c r="D836" s="29" t="n">
        <v>89.6</v>
      </c>
      <c r="F836" s="30" t="n">
        <f aca="false">D836*0.7</f>
        <v>62.72</v>
      </c>
      <c r="G836" s="30" t="n">
        <f aca="false">F836*0.95</f>
        <v>59.584</v>
      </c>
      <c r="H836" s="30" t="n">
        <f aca="false">F836*1.05</f>
        <v>65.856</v>
      </c>
      <c r="I836" s="30"/>
      <c r="J836" s="30"/>
    </row>
    <row r="837" s="24" customFormat="true" ht="30.05" hidden="false" customHeight="true" outlineLevel="0" collapsed="false">
      <c r="A837" s="20" t="s">
        <v>877</v>
      </c>
      <c r="B837" s="21"/>
      <c r="C837" s="22" t="s">
        <v>878</v>
      </c>
      <c r="D837" s="23"/>
      <c r="F837" s="30" t="n">
        <f aca="false">D837*0.7</f>
        <v>0</v>
      </c>
      <c r="G837" s="30" t="n">
        <f aca="false">F837*0.95</f>
        <v>0</v>
      </c>
      <c r="H837" s="30" t="n">
        <f aca="false">F837*1.05</f>
        <v>0</v>
      </c>
      <c r="I837" s="30"/>
      <c r="J837" s="30"/>
    </row>
    <row r="838" s="24" customFormat="true" ht="30.05" hidden="false" customHeight="true" outlineLevel="0" collapsed="false">
      <c r="A838" s="26"/>
      <c r="B838" s="27" t="n">
        <v>648</v>
      </c>
      <c r="C838" s="28" t="s">
        <v>879</v>
      </c>
      <c r="D838" s="29" t="n">
        <v>205</v>
      </c>
      <c r="F838" s="30" t="n">
        <f aca="false">D838*0.7</f>
        <v>143.5</v>
      </c>
      <c r="G838" s="30" t="n">
        <f aca="false">F838*0.95</f>
        <v>136.325</v>
      </c>
      <c r="H838" s="30" t="n">
        <f aca="false">F838*1.05</f>
        <v>150.675</v>
      </c>
      <c r="I838" s="30"/>
      <c r="J838" s="30"/>
    </row>
    <row r="839" s="24" customFormat="true" ht="30.05" hidden="false" customHeight="true" outlineLevel="0" collapsed="false">
      <c r="A839" s="26"/>
      <c r="B839" s="27" t="n">
        <v>649</v>
      </c>
      <c r="C839" s="28" t="s">
        <v>45</v>
      </c>
      <c r="D839" s="29" t="n">
        <v>80</v>
      </c>
      <c r="F839" s="30" t="n">
        <f aca="false">D839*0.7</f>
        <v>56</v>
      </c>
      <c r="G839" s="30" t="n">
        <f aca="false">F839*0.95</f>
        <v>53.2</v>
      </c>
      <c r="H839" s="30" t="n">
        <f aca="false">F839*1.05</f>
        <v>58.8</v>
      </c>
      <c r="I839" s="30"/>
      <c r="J839" s="30"/>
    </row>
    <row r="840" s="24" customFormat="true" ht="30.05" hidden="false" customHeight="true" outlineLevel="0" collapsed="false">
      <c r="A840" s="20" t="s">
        <v>880</v>
      </c>
      <c r="B840" s="21" t="n">
        <v>650</v>
      </c>
      <c r="C840" s="22" t="s">
        <v>881</v>
      </c>
      <c r="D840" s="23" t="n">
        <v>185</v>
      </c>
      <c r="F840" s="30" t="n">
        <f aca="false">D840*0.7</f>
        <v>129.5</v>
      </c>
      <c r="G840" s="30" t="n">
        <f aca="false">F840*0.95</f>
        <v>123.025</v>
      </c>
      <c r="H840" s="30" t="n">
        <f aca="false">F840*1.05</f>
        <v>135.975</v>
      </c>
      <c r="I840" s="30"/>
      <c r="J840" s="30"/>
    </row>
    <row r="841" s="24" customFormat="true" ht="30.05" hidden="false" customHeight="true" outlineLevel="0" collapsed="false">
      <c r="A841" s="20" t="s">
        <v>882</v>
      </c>
      <c r="B841" s="21"/>
      <c r="C841" s="22" t="s">
        <v>883</v>
      </c>
      <c r="D841" s="23"/>
      <c r="F841" s="30" t="n">
        <f aca="false">D841*0.7</f>
        <v>0</v>
      </c>
      <c r="G841" s="30" t="n">
        <f aca="false">F841*0.95</f>
        <v>0</v>
      </c>
      <c r="H841" s="30" t="n">
        <f aca="false">F841*1.05</f>
        <v>0</v>
      </c>
      <c r="I841" s="30"/>
      <c r="J841" s="30"/>
    </row>
    <row r="842" s="24" customFormat="true" ht="30.05" hidden="false" customHeight="true" outlineLevel="0" collapsed="false">
      <c r="A842" s="26"/>
      <c r="B842" s="27" t="n">
        <v>651</v>
      </c>
      <c r="C842" s="28" t="s">
        <v>884</v>
      </c>
      <c r="D842" s="29" t="n">
        <v>163</v>
      </c>
      <c r="F842" s="30" t="n">
        <f aca="false">D842*0.7</f>
        <v>114.1</v>
      </c>
      <c r="G842" s="30" t="n">
        <f aca="false">F842*0.95</f>
        <v>108.395</v>
      </c>
      <c r="H842" s="30" t="n">
        <f aca="false">F842*1.05</f>
        <v>119.805</v>
      </c>
      <c r="I842" s="30"/>
      <c r="J842" s="30"/>
    </row>
    <row r="843" s="24" customFormat="true" ht="30.05" hidden="false" customHeight="true" outlineLevel="0" collapsed="false">
      <c r="A843" s="26"/>
      <c r="B843" s="27" t="n">
        <v>652</v>
      </c>
      <c r="C843" s="28" t="s">
        <v>45</v>
      </c>
      <c r="D843" s="29" t="n">
        <v>120</v>
      </c>
      <c r="F843" s="30" t="n">
        <f aca="false">D843*0.7</f>
        <v>84</v>
      </c>
      <c r="G843" s="30" t="n">
        <f aca="false">F843*0.95</f>
        <v>79.8</v>
      </c>
      <c r="H843" s="30" t="n">
        <f aca="false">F843*1.05</f>
        <v>88.2</v>
      </c>
      <c r="I843" s="30"/>
      <c r="J843" s="30"/>
    </row>
    <row r="844" s="24" customFormat="true" ht="30.05" hidden="false" customHeight="true" outlineLevel="0" collapsed="false">
      <c r="A844" s="20" t="s">
        <v>885</v>
      </c>
      <c r="B844" s="21"/>
      <c r="C844" s="22" t="s">
        <v>886</v>
      </c>
      <c r="D844" s="23"/>
      <c r="F844" s="30" t="n">
        <f aca="false">D844*0.7</f>
        <v>0</v>
      </c>
      <c r="G844" s="30" t="n">
        <f aca="false">F844*0.95</f>
        <v>0</v>
      </c>
      <c r="H844" s="30" t="n">
        <f aca="false">F844*1.05</f>
        <v>0</v>
      </c>
      <c r="I844" s="30"/>
      <c r="J844" s="30"/>
    </row>
    <row r="845" s="24" customFormat="true" ht="30.05" hidden="false" customHeight="true" outlineLevel="0" collapsed="false">
      <c r="A845" s="26"/>
      <c r="B845" s="27" t="n">
        <v>653</v>
      </c>
      <c r="C845" s="28" t="s">
        <v>887</v>
      </c>
      <c r="D845" s="29" t="n">
        <v>228</v>
      </c>
      <c r="F845" s="30" t="n">
        <f aca="false">D845*0.7</f>
        <v>159.6</v>
      </c>
      <c r="G845" s="30" t="n">
        <f aca="false">F845*0.95</f>
        <v>151.62</v>
      </c>
      <c r="H845" s="30" t="n">
        <f aca="false">F845*1.05</f>
        <v>167.58</v>
      </c>
      <c r="I845" s="30"/>
      <c r="J845" s="30"/>
    </row>
    <row r="846" s="24" customFormat="true" ht="30.05" hidden="false" customHeight="true" outlineLevel="0" collapsed="false">
      <c r="A846" s="26"/>
      <c r="B846" s="27" t="n">
        <v>654</v>
      </c>
      <c r="C846" s="28" t="s">
        <v>888</v>
      </c>
      <c r="D846" s="29" t="n">
        <v>228</v>
      </c>
      <c r="F846" s="30" t="n">
        <f aca="false">D846*0.7</f>
        <v>159.6</v>
      </c>
      <c r="G846" s="30" t="n">
        <f aca="false">F846*0.95</f>
        <v>151.62</v>
      </c>
      <c r="H846" s="30" t="n">
        <f aca="false">F846*1.05</f>
        <v>167.58</v>
      </c>
      <c r="I846" s="30"/>
      <c r="J846" s="30"/>
    </row>
    <row r="847" s="24" customFormat="true" ht="30.05" hidden="false" customHeight="true" outlineLevel="0" collapsed="false">
      <c r="A847" s="26"/>
      <c r="B847" s="27" t="n">
        <v>655</v>
      </c>
      <c r="C847" s="28" t="s">
        <v>889</v>
      </c>
      <c r="D847" s="29" t="n">
        <v>228</v>
      </c>
      <c r="F847" s="30" t="n">
        <f aca="false">D847*0.7</f>
        <v>159.6</v>
      </c>
      <c r="G847" s="30" t="n">
        <f aca="false">F847*0.95</f>
        <v>151.62</v>
      </c>
      <c r="H847" s="30" t="n">
        <f aca="false">F847*1.05</f>
        <v>167.58</v>
      </c>
      <c r="I847" s="30"/>
      <c r="J847" s="30"/>
    </row>
    <row r="848" s="24" customFormat="true" ht="30.05" hidden="false" customHeight="true" outlineLevel="0" collapsed="false">
      <c r="A848" s="26"/>
      <c r="B848" s="27" t="n">
        <v>656</v>
      </c>
      <c r="C848" s="28" t="s">
        <v>890</v>
      </c>
      <c r="D848" s="29" t="n">
        <v>228</v>
      </c>
      <c r="F848" s="30" t="n">
        <f aca="false">D848*0.7</f>
        <v>159.6</v>
      </c>
      <c r="G848" s="30" t="n">
        <f aca="false">F848*0.95</f>
        <v>151.62</v>
      </c>
      <c r="H848" s="30" t="n">
        <f aca="false">F848*1.05</f>
        <v>167.58</v>
      </c>
      <c r="I848" s="30"/>
      <c r="J848" s="30"/>
    </row>
    <row r="849" s="24" customFormat="true" ht="30.05" hidden="false" customHeight="true" outlineLevel="0" collapsed="false">
      <c r="A849" s="26"/>
      <c r="B849" s="27" t="n">
        <v>657</v>
      </c>
      <c r="C849" s="28" t="s">
        <v>45</v>
      </c>
      <c r="D849" s="29" t="n">
        <v>168</v>
      </c>
      <c r="F849" s="30" t="n">
        <f aca="false">D849*0.7</f>
        <v>117.6</v>
      </c>
      <c r="G849" s="30" t="n">
        <f aca="false">F849*0.95</f>
        <v>111.72</v>
      </c>
      <c r="H849" s="30" t="n">
        <f aca="false">F849*1.05</f>
        <v>123.48</v>
      </c>
      <c r="I849" s="30"/>
      <c r="J849" s="30"/>
    </row>
    <row r="850" s="24" customFormat="true" ht="30.05" hidden="false" customHeight="true" outlineLevel="0" collapsed="false">
      <c r="A850" s="20" t="s">
        <v>891</v>
      </c>
      <c r="B850" s="21" t="n">
        <v>658</v>
      </c>
      <c r="C850" s="22" t="s">
        <v>892</v>
      </c>
      <c r="D850" s="23" t="n">
        <v>130</v>
      </c>
      <c r="F850" s="30" t="n">
        <f aca="false">D850*0.7</f>
        <v>91</v>
      </c>
      <c r="G850" s="30" t="n">
        <f aca="false">F850*0.95</f>
        <v>86.45</v>
      </c>
      <c r="H850" s="30" t="n">
        <f aca="false">F850*1.05</f>
        <v>95.55</v>
      </c>
      <c r="I850" s="30"/>
      <c r="J850" s="30"/>
    </row>
    <row r="851" s="24" customFormat="true" ht="30.05" hidden="false" customHeight="true" outlineLevel="0" collapsed="false">
      <c r="A851" s="20" t="s">
        <v>893</v>
      </c>
      <c r="B851" s="21"/>
      <c r="C851" s="22" t="s">
        <v>894</v>
      </c>
      <c r="D851" s="23"/>
      <c r="F851" s="30" t="n">
        <f aca="false">D851*0.7</f>
        <v>0</v>
      </c>
      <c r="G851" s="30" t="n">
        <f aca="false">F851*0.95</f>
        <v>0</v>
      </c>
      <c r="H851" s="30" t="n">
        <f aca="false">F851*1.05</f>
        <v>0</v>
      </c>
      <c r="I851" s="30"/>
      <c r="J851" s="30"/>
    </row>
    <row r="852" s="24" customFormat="true" ht="30.05" hidden="false" customHeight="true" outlineLevel="0" collapsed="false">
      <c r="A852" s="26"/>
      <c r="B852" s="27" t="n">
        <v>659</v>
      </c>
      <c r="C852" s="28" t="s">
        <v>895</v>
      </c>
      <c r="D852" s="29" t="n">
        <v>228</v>
      </c>
      <c r="F852" s="30" t="n">
        <f aca="false">D852*0.7</f>
        <v>159.6</v>
      </c>
      <c r="G852" s="30" t="n">
        <f aca="false">F852*0.95</f>
        <v>151.62</v>
      </c>
      <c r="H852" s="30" t="n">
        <f aca="false">F852*1.05</f>
        <v>167.58</v>
      </c>
      <c r="I852" s="30"/>
      <c r="J852" s="30"/>
    </row>
    <row r="853" s="24" customFormat="true" ht="30.05" hidden="false" customHeight="true" outlineLevel="0" collapsed="false">
      <c r="A853" s="26"/>
      <c r="B853" s="27" t="n">
        <v>660</v>
      </c>
      <c r="C853" s="28" t="s">
        <v>45</v>
      </c>
      <c r="D853" s="29" t="n">
        <v>125</v>
      </c>
      <c r="F853" s="30" t="n">
        <f aca="false">D853*0.7</f>
        <v>87.5</v>
      </c>
      <c r="G853" s="30" t="n">
        <f aca="false">F853*0.95</f>
        <v>83.125</v>
      </c>
      <c r="H853" s="30" t="n">
        <f aca="false">F853*1.05</f>
        <v>91.875</v>
      </c>
      <c r="I853" s="30"/>
      <c r="J853" s="30"/>
    </row>
    <row r="854" s="24" customFormat="true" ht="30.05" hidden="false" customHeight="true" outlineLevel="0" collapsed="false">
      <c r="A854" s="20" t="s">
        <v>896</v>
      </c>
      <c r="B854" s="21"/>
      <c r="C854" s="22" t="s">
        <v>897</v>
      </c>
      <c r="D854" s="23"/>
      <c r="F854" s="30" t="n">
        <f aca="false">D854*0.7</f>
        <v>0</v>
      </c>
      <c r="G854" s="30" t="n">
        <f aca="false">F854*0.95</f>
        <v>0</v>
      </c>
      <c r="H854" s="30" t="n">
        <f aca="false">F854*1.05</f>
        <v>0</v>
      </c>
      <c r="I854" s="30"/>
      <c r="J854" s="30"/>
    </row>
    <row r="855" s="24" customFormat="true" ht="30.05" hidden="false" customHeight="true" outlineLevel="0" collapsed="false">
      <c r="A855" s="26"/>
      <c r="B855" s="27" t="n">
        <v>661</v>
      </c>
      <c r="C855" s="28" t="s">
        <v>898</v>
      </c>
      <c r="D855" s="29" t="n">
        <v>125</v>
      </c>
      <c r="F855" s="30" t="n">
        <f aca="false">D855*0.7</f>
        <v>87.5</v>
      </c>
      <c r="G855" s="30" t="n">
        <f aca="false">F855*0.95</f>
        <v>83.125</v>
      </c>
      <c r="H855" s="30" t="n">
        <f aca="false">F855*1.05</f>
        <v>91.875</v>
      </c>
      <c r="I855" s="30"/>
      <c r="J855" s="30"/>
    </row>
    <row r="856" s="24" customFormat="true" ht="30.05" hidden="false" customHeight="true" outlineLevel="0" collapsed="false">
      <c r="A856" s="26"/>
      <c r="B856" s="27" t="n">
        <v>662</v>
      </c>
      <c r="C856" s="28" t="s">
        <v>45</v>
      </c>
      <c r="D856" s="29" t="n">
        <v>90</v>
      </c>
      <c r="F856" s="30" t="n">
        <f aca="false">D856*0.7</f>
        <v>63</v>
      </c>
      <c r="G856" s="30" t="n">
        <f aca="false">F856*0.95</f>
        <v>59.85</v>
      </c>
      <c r="H856" s="30" t="n">
        <f aca="false">F856*1.05</f>
        <v>66.15</v>
      </c>
      <c r="I856" s="30"/>
      <c r="J856" s="30"/>
    </row>
    <row r="857" s="24" customFormat="true" ht="30.05" hidden="false" customHeight="true" outlineLevel="0" collapsed="false">
      <c r="A857" s="20" t="s">
        <v>899</v>
      </c>
      <c r="B857" s="21"/>
      <c r="C857" s="22" t="s">
        <v>900</v>
      </c>
      <c r="D857" s="23"/>
      <c r="F857" s="30" t="n">
        <f aca="false">D857*0.7</f>
        <v>0</v>
      </c>
      <c r="G857" s="30" t="n">
        <f aca="false">F857*0.95</f>
        <v>0</v>
      </c>
      <c r="H857" s="30" t="n">
        <f aca="false">F857*1.05</f>
        <v>0</v>
      </c>
      <c r="I857" s="30"/>
      <c r="J857" s="30"/>
    </row>
    <row r="858" s="24" customFormat="true" ht="30.05" hidden="false" customHeight="true" outlineLevel="0" collapsed="false">
      <c r="A858" s="26"/>
      <c r="B858" s="27" t="n">
        <v>663</v>
      </c>
      <c r="C858" s="28" t="s">
        <v>901</v>
      </c>
      <c r="D858" s="29" t="n">
        <v>163</v>
      </c>
      <c r="F858" s="30" t="n">
        <f aca="false">D858*0.7</f>
        <v>114.1</v>
      </c>
      <c r="G858" s="30" t="n">
        <f aca="false">F858*0.95</f>
        <v>108.395</v>
      </c>
      <c r="H858" s="30" t="n">
        <f aca="false">F858*1.05</f>
        <v>119.805</v>
      </c>
      <c r="I858" s="30"/>
      <c r="J858" s="30"/>
    </row>
    <row r="859" s="24" customFormat="true" ht="30.05" hidden="false" customHeight="true" outlineLevel="0" collapsed="false">
      <c r="A859" s="26"/>
      <c r="B859" s="27" t="n">
        <v>664</v>
      </c>
      <c r="C859" s="28" t="s">
        <v>45</v>
      </c>
      <c r="D859" s="29" t="n">
        <v>80</v>
      </c>
      <c r="F859" s="30" t="n">
        <f aca="false">D859*0.7</f>
        <v>56</v>
      </c>
      <c r="G859" s="30" t="n">
        <f aca="false">F859*0.95</f>
        <v>53.2</v>
      </c>
      <c r="H859" s="30" t="n">
        <f aca="false">F859*1.05</f>
        <v>58.8</v>
      </c>
      <c r="I859" s="30"/>
      <c r="J859" s="30"/>
    </row>
    <row r="860" s="24" customFormat="true" ht="30.05" hidden="false" customHeight="true" outlineLevel="0" collapsed="false">
      <c r="A860" s="20" t="s">
        <v>902</v>
      </c>
      <c r="B860" s="21"/>
      <c r="C860" s="22" t="s">
        <v>903</v>
      </c>
      <c r="D860" s="23"/>
      <c r="F860" s="30" t="n">
        <f aca="false">D860*0.7</f>
        <v>0</v>
      </c>
      <c r="G860" s="30" t="n">
        <f aca="false">F860*0.95</f>
        <v>0</v>
      </c>
      <c r="H860" s="30" t="n">
        <f aca="false">F860*1.05</f>
        <v>0</v>
      </c>
      <c r="I860" s="30"/>
      <c r="J860" s="30"/>
    </row>
    <row r="861" s="24" customFormat="true" ht="30.05" hidden="false" customHeight="true" outlineLevel="0" collapsed="false">
      <c r="A861" s="26"/>
      <c r="B861" s="27" t="n">
        <v>665</v>
      </c>
      <c r="C861" s="28" t="s">
        <v>904</v>
      </c>
      <c r="D861" s="29" t="n">
        <v>205</v>
      </c>
      <c r="F861" s="30" t="n">
        <f aca="false">D861*0.7</f>
        <v>143.5</v>
      </c>
      <c r="G861" s="30" t="n">
        <f aca="false">F861*0.95</f>
        <v>136.325</v>
      </c>
      <c r="H861" s="30" t="n">
        <f aca="false">F861*1.05</f>
        <v>150.675</v>
      </c>
      <c r="I861" s="30"/>
      <c r="J861" s="30"/>
    </row>
    <row r="862" s="24" customFormat="true" ht="30.05" hidden="false" customHeight="true" outlineLevel="0" collapsed="false">
      <c r="A862" s="26"/>
      <c r="B862" s="27" t="n">
        <v>666</v>
      </c>
      <c r="C862" s="28" t="s">
        <v>45</v>
      </c>
      <c r="D862" s="29" t="n">
        <v>114</v>
      </c>
      <c r="F862" s="30" t="n">
        <f aca="false">D862*0.7</f>
        <v>79.8</v>
      </c>
      <c r="G862" s="30" t="n">
        <f aca="false">F862*0.95</f>
        <v>75.81</v>
      </c>
      <c r="H862" s="30" t="n">
        <f aca="false">F862*1.05</f>
        <v>83.79</v>
      </c>
      <c r="I862" s="30"/>
      <c r="J862" s="30"/>
    </row>
    <row r="863" s="24" customFormat="true" ht="30.05" hidden="false" customHeight="true" outlineLevel="0" collapsed="false">
      <c r="A863" s="20" t="s">
        <v>905</v>
      </c>
      <c r="B863" s="21"/>
      <c r="C863" s="22" t="s">
        <v>906</v>
      </c>
      <c r="D863" s="23"/>
      <c r="F863" s="30" t="n">
        <f aca="false">D863*0.7</f>
        <v>0</v>
      </c>
      <c r="G863" s="30" t="n">
        <f aca="false">F863*0.95</f>
        <v>0</v>
      </c>
      <c r="H863" s="30" t="n">
        <f aca="false">F863*1.05</f>
        <v>0</v>
      </c>
      <c r="I863" s="30"/>
      <c r="J863" s="30"/>
    </row>
    <row r="864" s="24" customFormat="true" ht="30.05" hidden="false" customHeight="true" outlineLevel="0" collapsed="false">
      <c r="A864" s="26"/>
      <c r="B864" s="27" t="n">
        <v>667</v>
      </c>
      <c r="C864" s="28" t="s">
        <v>907</v>
      </c>
      <c r="D864" s="29" t="n">
        <v>185</v>
      </c>
      <c r="F864" s="30" t="n">
        <f aca="false">D864*0.7</f>
        <v>129.5</v>
      </c>
      <c r="G864" s="30" t="n">
        <f aca="false">F864*0.95</f>
        <v>123.025</v>
      </c>
      <c r="H864" s="30" t="n">
        <f aca="false">F864*1.05</f>
        <v>135.975</v>
      </c>
      <c r="I864" s="30"/>
      <c r="J864" s="30"/>
    </row>
    <row r="865" s="24" customFormat="true" ht="30.05" hidden="false" customHeight="true" outlineLevel="0" collapsed="false">
      <c r="A865" s="26"/>
      <c r="B865" s="27" t="n">
        <v>668</v>
      </c>
      <c r="C865" s="28" t="s">
        <v>45</v>
      </c>
      <c r="D865" s="29" t="n">
        <v>90</v>
      </c>
      <c r="F865" s="30" t="n">
        <f aca="false">D865*0.7</f>
        <v>63</v>
      </c>
      <c r="G865" s="30" t="n">
        <f aca="false">F865*0.95</f>
        <v>59.85</v>
      </c>
      <c r="H865" s="30" t="n">
        <f aca="false">F865*1.05</f>
        <v>66.15</v>
      </c>
      <c r="I865" s="30"/>
      <c r="J865" s="30"/>
    </row>
    <row r="866" s="24" customFormat="true" ht="30.05" hidden="false" customHeight="true" outlineLevel="0" collapsed="false">
      <c r="A866" s="20" t="s">
        <v>908</v>
      </c>
      <c r="B866" s="21" t="n">
        <v>669</v>
      </c>
      <c r="C866" s="22" t="s">
        <v>909</v>
      </c>
      <c r="D866" s="23" t="n">
        <v>150</v>
      </c>
      <c r="F866" s="30" t="n">
        <f aca="false">D866*0.7</f>
        <v>105</v>
      </c>
      <c r="G866" s="30" t="n">
        <f aca="false">F866*0.95</f>
        <v>99.75</v>
      </c>
      <c r="H866" s="30" t="n">
        <f aca="false">F866*1.05</f>
        <v>110.25</v>
      </c>
      <c r="I866" s="30"/>
      <c r="J866" s="30"/>
    </row>
    <row r="867" s="24" customFormat="true" ht="30.05" hidden="false" customHeight="true" outlineLevel="0" collapsed="false">
      <c r="A867" s="20" t="s">
        <v>910</v>
      </c>
      <c r="B867" s="21"/>
      <c r="C867" s="22" t="s">
        <v>911</v>
      </c>
      <c r="D867" s="23"/>
      <c r="F867" s="30" t="n">
        <f aca="false">D867*0.7</f>
        <v>0</v>
      </c>
      <c r="G867" s="30" t="n">
        <f aca="false">F867*0.95</f>
        <v>0</v>
      </c>
      <c r="H867" s="30" t="n">
        <f aca="false">F867*1.05</f>
        <v>0</v>
      </c>
      <c r="I867" s="30"/>
      <c r="J867" s="30"/>
    </row>
    <row r="868" s="24" customFormat="true" ht="30.05" hidden="false" customHeight="true" outlineLevel="0" collapsed="false">
      <c r="A868" s="26"/>
      <c r="B868" s="27" t="n">
        <v>670</v>
      </c>
      <c r="C868" s="28" t="s">
        <v>912</v>
      </c>
      <c r="D868" s="29" t="n">
        <v>163</v>
      </c>
      <c r="F868" s="30" t="n">
        <f aca="false">D868*0.7</f>
        <v>114.1</v>
      </c>
      <c r="G868" s="30" t="n">
        <f aca="false">F868*0.95</f>
        <v>108.395</v>
      </c>
      <c r="H868" s="30" t="n">
        <f aca="false">F868*1.05</f>
        <v>119.805</v>
      </c>
      <c r="I868" s="30"/>
      <c r="J868" s="30"/>
    </row>
    <row r="869" s="24" customFormat="true" ht="30.05" hidden="false" customHeight="true" outlineLevel="0" collapsed="false">
      <c r="A869" s="26"/>
      <c r="B869" s="27" t="n">
        <v>671</v>
      </c>
      <c r="C869" s="28" t="s">
        <v>913</v>
      </c>
      <c r="D869" s="29" t="n">
        <v>154</v>
      </c>
      <c r="F869" s="30" t="n">
        <f aca="false">D869*0.7</f>
        <v>107.8</v>
      </c>
      <c r="G869" s="30" t="n">
        <f aca="false">F869*0.95</f>
        <v>102.41</v>
      </c>
      <c r="H869" s="30" t="n">
        <f aca="false">F869*1.05</f>
        <v>113.19</v>
      </c>
      <c r="I869" s="30"/>
      <c r="J869" s="30"/>
    </row>
    <row r="870" s="24" customFormat="true" ht="30.05" hidden="false" customHeight="true" outlineLevel="0" collapsed="false">
      <c r="A870" s="26"/>
      <c r="B870" s="27" t="n">
        <v>672</v>
      </c>
      <c r="C870" s="28" t="s">
        <v>45</v>
      </c>
      <c r="D870" s="29" t="n">
        <v>132</v>
      </c>
      <c r="F870" s="30" t="n">
        <f aca="false">D870*0.7</f>
        <v>92.4</v>
      </c>
      <c r="G870" s="30" t="n">
        <f aca="false">F870*0.95</f>
        <v>87.78</v>
      </c>
      <c r="H870" s="30" t="n">
        <f aca="false">F870*1.05</f>
        <v>97.02</v>
      </c>
      <c r="I870" s="30"/>
      <c r="J870" s="30"/>
    </row>
    <row r="871" s="24" customFormat="true" ht="30.05" hidden="false" customHeight="true" outlineLevel="0" collapsed="false">
      <c r="A871" s="20" t="s">
        <v>914</v>
      </c>
      <c r="B871" s="21"/>
      <c r="C871" s="22" t="s">
        <v>915</v>
      </c>
      <c r="D871" s="23"/>
      <c r="F871" s="30" t="n">
        <f aca="false">D871*0.7</f>
        <v>0</v>
      </c>
      <c r="G871" s="30" t="n">
        <f aca="false">F871*0.95</f>
        <v>0</v>
      </c>
      <c r="H871" s="30" t="n">
        <f aca="false">F871*1.05</f>
        <v>0</v>
      </c>
      <c r="I871" s="30"/>
      <c r="J871" s="30"/>
    </row>
    <row r="872" s="24" customFormat="true" ht="30.05" hidden="false" customHeight="true" outlineLevel="0" collapsed="false">
      <c r="A872" s="26"/>
      <c r="B872" s="27" t="n">
        <v>673</v>
      </c>
      <c r="C872" s="28" t="s">
        <v>916</v>
      </c>
      <c r="D872" s="29" t="n">
        <v>160</v>
      </c>
      <c r="F872" s="30" t="n">
        <f aca="false">D872*0.7</f>
        <v>112</v>
      </c>
      <c r="G872" s="30" t="n">
        <f aca="false">F872*0.95</f>
        <v>106.4</v>
      </c>
      <c r="H872" s="30" t="n">
        <f aca="false">F872*1.05</f>
        <v>117.6</v>
      </c>
      <c r="I872" s="30"/>
      <c r="J872" s="30"/>
    </row>
    <row r="873" s="24" customFormat="true" ht="30.05" hidden="false" customHeight="true" outlineLevel="0" collapsed="false">
      <c r="A873" s="26"/>
      <c r="B873" s="27" t="n">
        <v>674</v>
      </c>
      <c r="C873" s="28" t="s">
        <v>45</v>
      </c>
      <c r="D873" s="29" t="n">
        <v>99</v>
      </c>
      <c r="F873" s="30" t="n">
        <f aca="false">D873*0.7</f>
        <v>69.3</v>
      </c>
      <c r="G873" s="30" t="n">
        <f aca="false">F873*0.95</f>
        <v>65.835</v>
      </c>
      <c r="H873" s="30" t="n">
        <f aca="false">F873*1.05</f>
        <v>72.765</v>
      </c>
      <c r="I873" s="30"/>
      <c r="J873" s="30"/>
    </row>
    <row r="874" s="24" customFormat="true" ht="30.05" hidden="false" customHeight="true" outlineLevel="0" collapsed="false">
      <c r="A874" s="20" t="s">
        <v>917</v>
      </c>
      <c r="B874" s="21"/>
      <c r="C874" s="22" t="s">
        <v>918</v>
      </c>
      <c r="D874" s="23"/>
      <c r="F874" s="30" t="n">
        <f aca="false">D874*0.7</f>
        <v>0</v>
      </c>
      <c r="G874" s="30" t="n">
        <f aca="false">F874*0.95</f>
        <v>0</v>
      </c>
      <c r="H874" s="30" t="n">
        <f aca="false">F874*1.05</f>
        <v>0</v>
      </c>
      <c r="I874" s="30"/>
      <c r="J874" s="30"/>
    </row>
    <row r="875" s="24" customFormat="true" ht="30.05" hidden="false" customHeight="true" outlineLevel="0" collapsed="false">
      <c r="A875" s="26"/>
      <c r="B875" s="27" t="n">
        <v>675</v>
      </c>
      <c r="C875" s="28" t="s">
        <v>919</v>
      </c>
      <c r="D875" s="29" t="n">
        <v>163</v>
      </c>
      <c r="F875" s="30" t="n">
        <f aca="false">D875*0.7</f>
        <v>114.1</v>
      </c>
      <c r="G875" s="30" t="n">
        <f aca="false">F875*0.95</f>
        <v>108.395</v>
      </c>
      <c r="H875" s="30" t="n">
        <f aca="false">F875*1.05</f>
        <v>119.805</v>
      </c>
      <c r="I875" s="30"/>
      <c r="J875" s="30"/>
    </row>
    <row r="876" s="24" customFormat="true" ht="30.05" hidden="false" customHeight="true" outlineLevel="0" collapsed="false">
      <c r="A876" s="26"/>
      <c r="B876" s="27" t="n">
        <v>676</v>
      </c>
      <c r="C876" s="28" t="s">
        <v>45</v>
      </c>
      <c r="D876" s="29" t="n">
        <v>104</v>
      </c>
      <c r="F876" s="30" t="n">
        <f aca="false">D876*0.7</f>
        <v>72.8</v>
      </c>
      <c r="G876" s="30" t="n">
        <f aca="false">F876*0.95</f>
        <v>69.16</v>
      </c>
      <c r="H876" s="30" t="n">
        <f aca="false">F876*1.05</f>
        <v>76.44</v>
      </c>
      <c r="I876" s="30"/>
      <c r="J876" s="30"/>
    </row>
    <row r="877" s="24" customFormat="true" ht="30.05" hidden="false" customHeight="true" outlineLevel="0" collapsed="false">
      <c r="A877" s="20" t="s">
        <v>920</v>
      </c>
      <c r="B877" s="21"/>
      <c r="C877" s="22" t="s">
        <v>921</v>
      </c>
      <c r="D877" s="23"/>
      <c r="F877" s="30" t="n">
        <f aca="false">D877*0.7</f>
        <v>0</v>
      </c>
      <c r="G877" s="30" t="n">
        <f aca="false">F877*0.95</f>
        <v>0</v>
      </c>
      <c r="H877" s="30" t="n">
        <f aca="false">F877*1.05</f>
        <v>0</v>
      </c>
      <c r="I877" s="30"/>
      <c r="J877" s="30"/>
    </row>
    <row r="878" s="24" customFormat="true" ht="30.05" hidden="false" customHeight="true" outlineLevel="0" collapsed="false">
      <c r="A878" s="26"/>
      <c r="B878" s="27" t="n">
        <v>677</v>
      </c>
      <c r="C878" s="43" t="s">
        <v>922</v>
      </c>
      <c r="D878" s="29" t="n">
        <v>163</v>
      </c>
      <c r="F878" s="30" t="n">
        <f aca="false">D878*0.7</f>
        <v>114.1</v>
      </c>
      <c r="G878" s="30" t="n">
        <f aca="false">F878*0.95</f>
        <v>108.395</v>
      </c>
      <c r="H878" s="30" t="n">
        <f aca="false">F878*1.05</f>
        <v>119.805</v>
      </c>
      <c r="I878" s="30"/>
      <c r="J878" s="30"/>
    </row>
    <row r="879" s="24" customFormat="true" ht="30.05" hidden="false" customHeight="true" outlineLevel="0" collapsed="false">
      <c r="A879" s="26"/>
      <c r="B879" s="27" t="n">
        <v>678</v>
      </c>
      <c r="C879" s="43" t="s">
        <v>45</v>
      </c>
      <c r="D879" s="29" t="n">
        <v>120</v>
      </c>
      <c r="F879" s="30" t="n">
        <f aca="false">D879*0.7</f>
        <v>84</v>
      </c>
      <c r="G879" s="30" t="n">
        <f aca="false">F879*0.95</f>
        <v>79.8</v>
      </c>
      <c r="H879" s="30" t="n">
        <f aca="false">F879*1.05</f>
        <v>88.2</v>
      </c>
      <c r="I879" s="30"/>
      <c r="J879" s="30"/>
    </row>
    <row r="880" s="24" customFormat="true" ht="30.05" hidden="false" customHeight="true" outlineLevel="0" collapsed="false">
      <c r="A880" s="20" t="s">
        <v>923</v>
      </c>
      <c r="B880" s="21"/>
      <c r="C880" s="22" t="s">
        <v>924</v>
      </c>
      <c r="D880" s="23"/>
      <c r="F880" s="30" t="n">
        <f aca="false">D880*0.7</f>
        <v>0</v>
      </c>
      <c r="G880" s="30" t="n">
        <f aca="false">F880*0.95</f>
        <v>0</v>
      </c>
      <c r="H880" s="30" t="n">
        <f aca="false">F880*1.05</f>
        <v>0</v>
      </c>
      <c r="I880" s="30"/>
      <c r="J880" s="30"/>
    </row>
    <row r="881" s="24" customFormat="true" ht="30.05" hidden="false" customHeight="true" outlineLevel="0" collapsed="false">
      <c r="A881" s="26"/>
      <c r="B881" s="27" t="n">
        <v>679</v>
      </c>
      <c r="C881" s="43" t="s">
        <v>925</v>
      </c>
      <c r="D881" s="29" t="n">
        <v>163</v>
      </c>
      <c r="F881" s="30" t="n">
        <f aca="false">D881*0.7</f>
        <v>114.1</v>
      </c>
      <c r="G881" s="30" t="n">
        <f aca="false">F881*0.95</f>
        <v>108.395</v>
      </c>
      <c r="H881" s="30" t="n">
        <f aca="false">F881*1.05</f>
        <v>119.805</v>
      </c>
      <c r="I881" s="30"/>
      <c r="J881" s="30"/>
    </row>
    <row r="882" s="24" customFormat="true" ht="30.05" hidden="false" customHeight="true" outlineLevel="0" collapsed="false">
      <c r="A882" s="26"/>
      <c r="B882" s="27" t="n">
        <v>680</v>
      </c>
      <c r="C882" s="43" t="s">
        <v>45</v>
      </c>
      <c r="D882" s="29" t="n">
        <v>140</v>
      </c>
      <c r="F882" s="30" t="n">
        <f aca="false">D882*0.7</f>
        <v>98</v>
      </c>
      <c r="G882" s="30" t="n">
        <f aca="false">F882*0.95</f>
        <v>93.1</v>
      </c>
      <c r="H882" s="30" t="n">
        <f aca="false">F882*1.05</f>
        <v>102.9</v>
      </c>
      <c r="I882" s="30"/>
      <c r="J882" s="30"/>
    </row>
    <row r="883" s="24" customFormat="true" ht="30.05" hidden="false" customHeight="true" outlineLevel="0" collapsed="false">
      <c r="A883" s="20" t="s">
        <v>926</v>
      </c>
      <c r="B883" s="21" t="n">
        <v>681</v>
      </c>
      <c r="C883" s="22" t="s">
        <v>927</v>
      </c>
      <c r="D883" s="23" t="n">
        <v>163</v>
      </c>
      <c r="F883" s="30" t="n">
        <f aca="false">D883*0.7</f>
        <v>114.1</v>
      </c>
      <c r="G883" s="30" t="n">
        <f aca="false">F883*0.95</f>
        <v>108.395</v>
      </c>
      <c r="H883" s="30" t="n">
        <f aca="false">F883*1.05</f>
        <v>119.805</v>
      </c>
      <c r="I883" s="30"/>
      <c r="J883" s="30"/>
    </row>
    <row r="884" s="24" customFormat="true" ht="30.05" hidden="false" customHeight="true" outlineLevel="0" collapsed="false">
      <c r="A884" s="20" t="s">
        <v>928</v>
      </c>
      <c r="B884" s="21"/>
      <c r="C884" s="22" t="s">
        <v>929</v>
      </c>
      <c r="D884" s="23"/>
      <c r="F884" s="30" t="n">
        <f aca="false">D884*0.7</f>
        <v>0</v>
      </c>
      <c r="G884" s="30" t="n">
        <f aca="false">F884*0.95</f>
        <v>0</v>
      </c>
      <c r="H884" s="30" t="n">
        <f aca="false">F884*1.05</f>
        <v>0</v>
      </c>
      <c r="I884" s="30"/>
      <c r="J884" s="30"/>
    </row>
    <row r="885" s="24" customFormat="true" ht="30.05" hidden="false" customHeight="true" outlineLevel="0" collapsed="false">
      <c r="A885" s="26"/>
      <c r="B885" s="27" t="n">
        <v>682</v>
      </c>
      <c r="C885" s="28" t="s">
        <v>930</v>
      </c>
      <c r="D885" s="29" t="n">
        <v>201</v>
      </c>
      <c r="F885" s="30" t="n">
        <f aca="false">D885*0.7</f>
        <v>140.7</v>
      </c>
      <c r="G885" s="30" t="n">
        <f aca="false">F885*0.95</f>
        <v>133.665</v>
      </c>
      <c r="H885" s="30" t="n">
        <f aca="false">F885*1.05</f>
        <v>147.735</v>
      </c>
      <c r="I885" s="30"/>
      <c r="J885" s="30"/>
    </row>
    <row r="886" s="24" customFormat="true" ht="30.05" hidden="false" customHeight="true" outlineLevel="0" collapsed="false">
      <c r="A886" s="26"/>
      <c r="B886" s="27" t="n">
        <v>683</v>
      </c>
      <c r="C886" s="28" t="s">
        <v>931</v>
      </c>
      <c r="D886" s="29" t="n">
        <v>163</v>
      </c>
      <c r="F886" s="30" t="n">
        <f aca="false">D886*0.7</f>
        <v>114.1</v>
      </c>
      <c r="G886" s="30" t="n">
        <f aca="false">F886*0.95</f>
        <v>108.395</v>
      </c>
      <c r="H886" s="30" t="n">
        <f aca="false">F886*1.05</f>
        <v>119.805</v>
      </c>
      <c r="I886" s="30"/>
      <c r="J886" s="30"/>
    </row>
    <row r="887" s="24" customFormat="true" ht="30.05" hidden="false" customHeight="true" outlineLevel="0" collapsed="false">
      <c r="A887" s="26"/>
      <c r="B887" s="27" t="n">
        <v>684</v>
      </c>
      <c r="C887" s="28" t="s">
        <v>932</v>
      </c>
      <c r="D887" s="29" t="n">
        <v>163</v>
      </c>
      <c r="F887" s="30" t="n">
        <f aca="false">D887*0.7</f>
        <v>114.1</v>
      </c>
      <c r="G887" s="30" t="n">
        <f aca="false">F887*0.95</f>
        <v>108.395</v>
      </c>
      <c r="H887" s="30" t="n">
        <f aca="false">F887*1.05</f>
        <v>119.805</v>
      </c>
      <c r="I887" s="30"/>
      <c r="J887" s="30"/>
    </row>
    <row r="888" s="24" customFormat="true" ht="30.05" hidden="false" customHeight="true" outlineLevel="0" collapsed="false">
      <c r="A888" s="26"/>
      <c r="B888" s="27" t="n">
        <v>685</v>
      </c>
      <c r="C888" s="28" t="s">
        <v>933</v>
      </c>
      <c r="D888" s="29" t="n">
        <v>163</v>
      </c>
      <c r="F888" s="30" t="n">
        <f aca="false">D888*0.7</f>
        <v>114.1</v>
      </c>
      <c r="G888" s="30" t="n">
        <f aca="false">F888*0.95</f>
        <v>108.395</v>
      </c>
      <c r="H888" s="30" t="n">
        <f aca="false">F888*1.05</f>
        <v>119.805</v>
      </c>
      <c r="I888" s="30"/>
      <c r="J888" s="30"/>
    </row>
    <row r="889" s="24" customFormat="true" ht="30.05" hidden="false" customHeight="true" outlineLevel="0" collapsed="false">
      <c r="A889" s="26"/>
      <c r="B889" s="27" t="n">
        <v>686</v>
      </c>
      <c r="C889" s="28" t="s">
        <v>45</v>
      </c>
      <c r="D889" s="29" t="n">
        <v>120</v>
      </c>
      <c r="F889" s="30" t="n">
        <f aca="false">D889*0.7</f>
        <v>84</v>
      </c>
      <c r="G889" s="30" t="n">
        <f aca="false">F889*0.95</f>
        <v>79.8</v>
      </c>
      <c r="H889" s="30" t="n">
        <f aca="false">F889*1.05</f>
        <v>88.2</v>
      </c>
      <c r="I889" s="30"/>
      <c r="J889" s="30"/>
    </row>
    <row r="890" s="24" customFormat="true" ht="30.05" hidden="false" customHeight="true" outlineLevel="0" collapsed="false">
      <c r="A890" s="20" t="s">
        <v>934</v>
      </c>
      <c r="B890" s="21" t="n">
        <v>687</v>
      </c>
      <c r="C890" s="22" t="s">
        <v>935</v>
      </c>
      <c r="D890" s="23" t="n">
        <v>119</v>
      </c>
      <c r="F890" s="30" t="n">
        <f aca="false">D890*0.7</f>
        <v>83.3</v>
      </c>
      <c r="G890" s="30" t="n">
        <f aca="false">F890*0.95</f>
        <v>79.135</v>
      </c>
      <c r="H890" s="30" t="n">
        <f aca="false">F890*1.05</f>
        <v>87.465</v>
      </c>
      <c r="I890" s="30"/>
      <c r="J890" s="30"/>
    </row>
    <row r="891" s="24" customFormat="true" ht="30.05" hidden="false" customHeight="true" outlineLevel="0" collapsed="false">
      <c r="A891" s="20" t="s">
        <v>936</v>
      </c>
      <c r="B891" s="21" t="n">
        <v>688</v>
      </c>
      <c r="C891" s="22" t="s">
        <v>937</v>
      </c>
      <c r="D891" s="23" t="n">
        <v>228</v>
      </c>
      <c r="F891" s="30" t="n">
        <f aca="false">D891*0.7</f>
        <v>159.6</v>
      </c>
      <c r="G891" s="30" t="n">
        <f aca="false">F891*0.95</f>
        <v>151.62</v>
      </c>
      <c r="H891" s="30" t="n">
        <f aca="false">F891*1.05</f>
        <v>167.58</v>
      </c>
      <c r="I891" s="30"/>
      <c r="J891" s="30"/>
    </row>
    <row r="892" s="24" customFormat="true" ht="30.05" hidden="false" customHeight="true" outlineLevel="0" collapsed="false">
      <c r="A892" s="44" t="s">
        <v>938</v>
      </c>
      <c r="B892" s="45" t="n">
        <v>689</v>
      </c>
      <c r="C892" s="46" t="s">
        <v>939</v>
      </c>
      <c r="D892" s="47" t="n">
        <v>221</v>
      </c>
      <c r="F892" s="30" t="n">
        <f aca="false">D892*0.7</f>
        <v>154.7</v>
      </c>
      <c r="G892" s="30" t="n">
        <f aca="false">F892*0.95</f>
        <v>146.965</v>
      </c>
      <c r="H892" s="30" t="n">
        <f aca="false">F892*1.05</f>
        <v>162.435</v>
      </c>
      <c r="I892" s="30"/>
      <c r="J892" s="30"/>
    </row>
    <row r="893" s="24" customFormat="true" ht="31.15" hidden="false" customHeight="true" outlineLevel="0" collapsed="false">
      <c r="A893" s="48" t="s">
        <v>940</v>
      </c>
      <c r="B893" s="49"/>
      <c r="C893" s="50"/>
      <c r="D893" s="51"/>
    </row>
    <row r="894" customFormat="false" ht="27.55" hidden="false" customHeight="true" outlineLevel="0" collapsed="false">
      <c r="A894" s="52" t="s">
        <v>941</v>
      </c>
      <c r="B894" s="52"/>
      <c r="C894" s="52"/>
      <c r="D894" s="52"/>
    </row>
    <row r="895" customFormat="false" ht="37.9" hidden="false" customHeight="true" outlineLevel="0" collapsed="false">
      <c r="A895" s="53" t="s">
        <v>942</v>
      </c>
      <c r="B895" s="53"/>
      <c r="C895" s="53"/>
      <c r="D895" s="53"/>
    </row>
    <row r="896" customFormat="false" ht="31.95" hidden="false" customHeight="true" outlineLevel="0" collapsed="false">
      <c r="A896" s="53" t="s">
        <v>943</v>
      </c>
      <c r="B896" s="53"/>
      <c r="C896" s="53"/>
      <c r="D896" s="53"/>
    </row>
    <row r="897" customFormat="false" ht="35.4" hidden="false" customHeight="true" outlineLevel="0" collapsed="false">
      <c r="A897" s="54" t="s">
        <v>944</v>
      </c>
      <c r="B897" s="54"/>
      <c r="C897" s="54"/>
      <c r="D897" s="54"/>
      <c r="E897" s="55"/>
    </row>
    <row r="898" customFormat="false" ht="57.6" hidden="false" customHeight="true" outlineLevel="0" collapsed="false">
      <c r="A898" s="56" t="s">
        <v>945</v>
      </c>
      <c r="B898" s="56"/>
      <c r="C898" s="56"/>
      <c r="D898" s="56"/>
    </row>
    <row r="899" customFormat="false" ht="35.4" hidden="false" customHeight="true" outlineLevel="0" collapsed="false">
      <c r="A899" s="57"/>
      <c r="B899" s="58"/>
      <c r="C899" s="58"/>
      <c r="D899" s="58"/>
    </row>
    <row r="900" customFormat="false" ht="28.2" hidden="false" customHeight="true" outlineLevel="0" collapsed="false">
      <c r="A900" s="57"/>
      <c r="B900" s="59"/>
      <c r="C900" s="59"/>
      <c r="D900" s="59"/>
    </row>
    <row r="901" customFormat="false" ht="39.6" hidden="false" customHeight="true" outlineLevel="0" collapsed="false">
      <c r="A901" s="57"/>
      <c r="B901" s="60"/>
      <c r="C901" s="60"/>
      <c r="D901" s="60"/>
    </row>
    <row r="902" customFormat="false" ht="28.2" hidden="false" customHeight="true" outlineLevel="0" collapsed="false">
      <c r="A902" s="61"/>
      <c r="B902" s="61"/>
      <c r="C902" s="61"/>
      <c r="D902" s="62"/>
    </row>
    <row r="903" customFormat="false" ht="36" hidden="false" customHeight="true" outlineLevel="0" collapsed="false">
      <c r="B903" s="63"/>
      <c r="C903" s="63"/>
      <c r="D903" s="63"/>
    </row>
  </sheetData>
  <mergeCells count="16">
    <mergeCell ref="A1:D1"/>
    <mergeCell ref="A2:C2"/>
    <mergeCell ref="A3:B3"/>
    <mergeCell ref="C3:C4"/>
    <mergeCell ref="D3:D4"/>
    <mergeCell ref="I6:J6"/>
    <mergeCell ref="A894:D894"/>
    <mergeCell ref="A895:D895"/>
    <mergeCell ref="A896:D896"/>
    <mergeCell ref="A897:D897"/>
    <mergeCell ref="A898:D898"/>
    <mergeCell ref="B899:D899"/>
    <mergeCell ref="B900:D900"/>
    <mergeCell ref="B901:D901"/>
    <mergeCell ref="A902:C902"/>
    <mergeCell ref="B903:D903"/>
  </mergeCells>
  <printOptions headings="false" gridLines="false" gridLinesSet="true" horizontalCentered="true" verticalCentered="false"/>
  <pageMargins left="0.511805555555556" right="0.511805555555556" top="0.7875" bottom="0.78680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amp;10&amp;N&amp;8－&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93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0" ySplit="4" topLeftCell="A5" activePane="bottomLeft" state="frozen"/>
      <selection pane="topLeft" activeCell="A1" activeCellId="0" sqref="A1"/>
      <selection pane="bottomLeft" activeCell="C13" activeCellId="0" sqref="C13"/>
    </sheetView>
  </sheetViews>
  <sheetFormatPr defaultColWidth="8.99609375" defaultRowHeight="30.7" zeroHeight="false" outlineLevelRow="0" outlineLevelCol="0"/>
  <cols>
    <col collapsed="false" customWidth="true" hidden="false" outlineLevel="0" max="1" min="1" style="1" width="10.1"/>
    <col collapsed="false" customWidth="true" hidden="false" outlineLevel="0" max="2" min="2" style="1" width="9.88"/>
    <col collapsed="false" customWidth="true" hidden="false" outlineLevel="0" max="3" min="3" style="2" width="41.43"/>
    <col collapsed="false" customWidth="true" hidden="false" outlineLevel="0" max="4" min="4" style="2" width="12.88"/>
    <col collapsed="false" customWidth="true" hidden="false" outlineLevel="0" max="5" min="5" style="64" width="12.77"/>
    <col collapsed="false" customWidth="true" hidden="false" outlineLevel="0" max="6" min="6" style="3" width="12.66"/>
    <col collapsed="false" customWidth="true" hidden="false" outlineLevel="0" max="7" min="7" style="3" width="27.1"/>
    <col collapsed="false" customWidth="true" hidden="true" outlineLevel="0" max="8" min="8" style="3" width="12.21"/>
    <col collapsed="false" customWidth="true" hidden="true" outlineLevel="0" max="9" min="9" style="3" width="23.1"/>
    <col collapsed="false" customWidth="true" hidden="true" outlineLevel="0" max="10" min="10" style="3" width="24.43"/>
    <col collapsed="false" customWidth="false" hidden="false" outlineLevel="0" max="11" min="11" style="3" width="8.99"/>
    <col collapsed="false" customWidth="false" hidden="true" outlineLevel="0" max="17" min="12" style="3" width="8.99"/>
    <col collapsed="false" customWidth="false" hidden="false" outlineLevel="0" max="257" min="18" style="3" width="8.99"/>
  </cols>
  <sheetData>
    <row r="1" s="5" customFormat="true" ht="39.6" hidden="false" customHeight="true" outlineLevel="0" collapsed="false">
      <c r="A1" s="4" t="s">
        <v>946</v>
      </c>
      <c r="B1" s="4"/>
      <c r="C1" s="4"/>
      <c r="D1" s="4"/>
      <c r="E1" s="4"/>
      <c r="F1" s="4"/>
      <c r="G1" s="4"/>
      <c r="H1" s="65"/>
      <c r="I1" s="65"/>
      <c r="J1" s="65"/>
    </row>
    <row r="2" s="5" customFormat="true" ht="20.5" hidden="false" customHeight="true" outlineLevel="0" collapsed="false">
      <c r="A2" s="66"/>
      <c r="G2" s="67" t="s">
        <v>2</v>
      </c>
      <c r="H2" s="68"/>
      <c r="I2" s="69" t="s">
        <v>947</v>
      </c>
      <c r="J2" s="69" t="s">
        <v>2</v>
      </c>
    </row>
    <row r="3" s="11" customFormat="true" ht="38.5" hidden="false" customHeight="true" outlineLevel="0" collapsed="false">
      <c r="A3" s="70" t="s">
        <v>3</v>
      </c>
      <c r="B3" s="70"/>
      <c r="C3" s="71" t="s">
        <v>4</v>
      </c>
      <c r="D3" s="72" t="s">
        <v>948</v>
      </c>
      <c r="E3" s="72" t="s">
        <v>949</v>
      </c>
      <c r="F3" s="72" t="s">
        <v>950</v>
      </c>
      <c r="G3" s="73" t="s">
        <v>951</v>
      </c>
      <c r="H3" s="74" t="s">
        <v>952</v>
      </c>
      <c r="I3" s="75" t="s">
        <v>953</v>
      </c>
      <c r="J3" s="76" t="s">
        <v>954</v>
      </c>
    </row>
    <row r="4" s="14" customFormat="true" ht="45.1" hidden="false" customHeight="true" outlineLevel="0" collapsed="false">
      <c r="A4" s="12" t="s">
        <v>6</v>
      </c>
      <c r="B4" s="77" t="s">
        <v>7</v>
      </c>
      <c r="C4" s="71"/>
      <c r="D4" s="72"/>
      <c r="E4" s="72"/>
      <c r="F4" s="72"/>
      <c r="G4" s="73"/>
      <c r="H4" s="74"/>
      <c r="I4" s="75"/>
      <c r="J4" s="76"/>
    </row>
    <row r="5" s="19" customFormat="true" ht="36" hidden="false" customHeight="true" outlineLevel="0" collapsed="false">
      <c r="A5" s="78" t="s">
        <v>8</v>
      </c>
      <c r="B5" s="79"/>
      <c r="C5" s="80" t="s">
        <v>9</v>
      </c>
      <c r="D5" s="81"/>
      <c r="E5" s="82"/>
      <c r="F5" s="83"/>
      <c r="G5" s="84"/>
      <c r="H5" s="85"/>
      <c r="I5" s="86"/>
      <c r="J5" s="87"/>
    </row>
    <row r="6" s="24" customFormat="true" ht="36" hidden="false" customHeight="true" outlineLevel="0" collapsed="false">
      <c r="A6" s="88" t="s">
        <v>10</v>
      </c>
      <c r="B6" s="89"/>
      <c r="C6" s="90" t="s">
        <v>955</v>
      </c>
      <c r="D6" s="91"/>
      <c r="E6" s="92"/>
      <c r="F6" s="93"/>
      <c r="G6" s="94"/>
      <c r="H6" s="95"/>
      <c r="I6" s="96"/>
      <c r="J6" s="97" t="s">
        <v>956</v>
      </c>
      <c r="O6" s="25" t="s">
        <v>12</v>
      </c>
      <c r="P6" s="25"/>
    </row>
    <row r="7" s="24" customFormat="true" ht="36" hidden="false" customHeight="true" outlineLevel="0" collapsed="false">
      <c r="A7" s="98"/>
      <c r="B7" s="99" t="n">
        <v>1</v>
      </c>
      <c r="C7" s="100" t="s">
        <v>957</v>
      </c>
      <c r="D7" s="101" t="n">
        <v>263</v>
      </c>
      <c r="E7" s="102" t="n">
        <v>297</v>
      </c>
      <c r="F7" s="103" t="n">
        <f aca="false">D7-E7</f>
        <v>-34</v>
      </c>
      <c r="G7" s="104" t="s">
        <v>958</v>
      </c>
      <c r="H7" s="105"/>
      <c r="I7" s="96"/>
      <c r="J7" s="106"/>
      <c r="L7" s="30" t="e">
        <f aca="false">#REF!*0.7</f>
        <v>#VALUE!</v>
      </c>
      <c r="M7" s="30" t="e">
        <f aca="false">L7*0.95</f>
        <v>#VALUE!</v>
      </c>
      <c r="N7" s="30" t="e">
        <f aca="false">L7*1.05</f>
        <v>#VALUE!</v>
      </c>
      <c r="O7" s="30" t="n">
        <v>70</v>
      </c>
      <c r="P7" s="30" t="n">
        <v>187</v>
      </c>
    </row>
    <row r="8" s="24" customFormat="true" ht="36" hidden="true" customHeight="true" outlineLevel="0" collapsed="false">
      <c r="A8" s="98"/>
      <c r="B8" s="99"/>
      <c r="C8" s="107" t="s">
        <v>959</v>
      </c>
      <c r="D8" s="101" t="s">
        <v>960</v>
      </c>
      <c r="E8" s="102" t="s">
        <v>960</v>
      </c>
      <c r="F8" s="108" t="s">
        <v>960</v>
      </c>
      <c r="G8" s="104" t="s">
        <v>961</v>
      </c>
      <c r="H8" s="105"/>
      <c r="I8" s="96"/>
      <c r="J8" s="106"/>
      <c r="L8" s="30" t="e">
        <f aca="false">#REF!*0.7</f>
        <v>#VALUE!</v>
      </c>
      <c r="M8" s="30" t="e">
        <f aca="false">L8*0.95</f>
        <v>#VALUE!</v>
      </c>
      <c r="N8" s="30" t="e">
        <f aca="false">L8*1.05</f>
        <v>#VALUE!</v>
      </c>
      <c r="O8" s="30"/>
      <c r="P8" s="30"/>
    </row>
    <row r="9" s="24" customFormat="true" ht="36" hidden="false" customHeight="true" outlineLevel="0" collapsed="false">
      <c r="A9" s="98"/>
      <c r="B9" s="99" t="n">
        <v>2</v>
      </c>
      <c r="C9" s="100" t="s">
        <v>962</v>
      </c>
      <c r="D9" s="101" t="n">
        <v>177</v>
      </c>
      <c r="E9" s="102" t="n">
        <v>200</v>
      </c>
      <c r="F9" s="103" t="n">
        <f aca="false">D9-E9</f>
        <v>-23</v>
      </c>
      <c r="G9" s="104" t="s">
        <v>958</v>
      </c>
      <c r="H9" s="105"/>
      <c r="I9" s="96"/>
      <c r="J9" s="106"/>
      <c r="L9" s="30" t="e">
        <f aca="false">#REF!*0.7</f>
        <v>#VALUE!</v>
      </c>
      <c r="M9" s="30" t="e">
        <f aca="false">L9*0.95</f>
        <v>#VALUE!</v>
      </c>
      <c r="N9" s="30" t="e">
        <f aca="false">L9*1.05</f>
        <v>#VALUE!</v>
      </c>
      <c r="O9" s="30" t="n">
        <v>99</v>
      </c>
      <c r="P9" s="30" t="n">
        <v>133</v>
      </c>
    </row>
    <row r="10" s="24" customFormat="true" ht="36" hidden="false" customHeight="true" outlineLevel="0" collapsed="false">
      <c r="A10" s="98"/>
      <c r="B10" s="99" t="n">
        <v>3</v>
      </c>
      <c r="C10" s="100" t="s">
        <v>963</v>
      </c>
      <c r="D10" s="101" t="n">
        <v>217</v>
      </c>
      <c r="E10" s="102" t="n">
        <v>245</v>
      </c>
      <c r="F10" s="103" t="n">
        <f aca="false">D10-E10</f>
        <v>-28</v>
      </c>
      <c r="G10" s="104" t="s">
        <v>958</v>
      </c>
      <c r="H10" s="105"/>
      <c r="I10" s="96"/>
      <c r="J10" s="106"/>
      <c r="L10" s="30" t="e">
        <f aca="false">#REF!*0.7</f>
        <v>#VALUE!</v>
      </c>
      <c r="M10" s="30" t="e">
        <f aca="false">L10*0.95</f>
        <v>#VALUE!</v>
      </c>
      <c r="N10" s="30" t="e">
        <f aca="false">L10*1.05</f>
        <v>#VALUE!</v>
      </c>
      <c r="O10" s="30" t="n">
        <v>45</v>
      </c>
      <c r="P10" s="30" t="n">
        <v>139</v>
      </c>
    </row>
    <row r="11" s="24" customFormat="true" ht="36" hidden="false" customHeight="true" outlineLevel="0" collapsed="false">
      <c r="A11" s="98"/>
      <c r="B11" s="99" t="n">
        <v>4</v>
      </c>
      <c r="C11" s="100" t="s">
        <v>964</v>
      </c>
      <c r="D11" s="101" t="n">
        <v>185</v>
      </c>
      <c r="E11" s="102" t="n">
        <v>209</v>
      </c>
      <c r="F11" s="103" t="n">
        <f aca="false">D11-E11</f>
        <v>-24</v>
      </c>
      <c r="G11" s="104" t="s">
        <v>958</v>
      </c>
      <c r="H11" s="105"/>
      <c r="I11" s="96"/>
      <c r="J11" s="106"/>
      <c r="L11" s="30" t="e">
        <f aca="false">#REF!*0.7</f>
        <v>#VALUE!</v>
      </c>
      <c r="M11" s="30" t="e">
        <f aca="false">L11*0.95</f>
        <v>#VALUE!</v>
      </c>
      <c r="N11" s="30" t="e">
        <f aca="false">L11*1.05</f>
        <v>#VALUE!</v>
      </c>
      <c r="O11" s="30" t="n">
        <v>88</v>
      </c>
      <c r="P11" s="30" t="n">
        <v>106</v>
      </c>
    </row>
    <row r="12" s="24" customFormat="true" ht="36" hidden="false" customHeight="true" outlineLevel="0" collapsed="false">
      <c r="A12" s="98"/>
      <c r="B12" s="99" t="n">
        <v>5</v>
      </c>
      <c r="C12" s="100" t="s">
        <v>965</v>
      </c>
      <c r="D12" s="101" t="n">
        <v>258</v>
      </c>
      <c r="E12" s="102" t="n">
        <v>292</v>
      </c>
      <c r="F12" s="103" t="n">
        <f aca="false">D12-E12</f>
        <v>-34</v>
      </c>
      <c r="G12" s="104" t="s">
        <v>958</v>
      </c>
      <c r="H12" s="105"/>
      <c r="I12" s="96"/>
      <c r="J12" s="106"/>
      <c r="L12" s="30" t="e">
        <f aca="false">#REF!*0.7</f>
        <v>#VALUE!</v>
      </c>
      <c r="M12" s="30" t="e">
        <f aca="false">L12*0.95</f>
        <v>#VALUE!</v>
      </c>
      <c r="N12" s="30" t="e">
        <f aca="false">L12*1.05</f>
        <v>#VALUE!</v>
      </c>
      <c r="O12" s="30" t="n">
        <v>64</v>
      </c>
      <c r="P12" s="30" t="n">
        <v>245</v>
      </c>
    </row>
    <row r="13" s="24" customFormat="true" ht="36" hidden="false" customHeight="true" outlineLevel="0" collapsed="false">
      <c r="A13" s="98"/>
      <c r="B13" s="99" t="n">
        <v>6</v>
      </c>
      <c r="C13" s="100" t="s">
        <v>966</v>
      </c>
      <c r="D13" s="101" t="n">
        <v>206</v>
      </c>
      <c r="E13" s="102" t="n">
        <v>233</v>
      </c>
      <c r="F13" s="103" t="n">
        <f aca="false">D13-E13</f>
        <v>-27</v>
      </c>
      <c r="G13" s="104" t="s">
        <v>958</v>
      </c>
      <c r="H13" s="105"/>
      <c r="I13" s="96"/>
      <c r="J13" s="106"/>
      <c r="L13" s="30" t="e">
        <f aca="false">#REF!*0.7</f>
        <v>#VALUE!</v>
      </c>
      <c r="M13" s="30" t="e">
        <f aca="false">L13*0.95</f>
        <v>#VALUE!</v>
      </c>
      <c r="N13" s="30" t="e">
        <f aca="false">L13*1.05</f>
        <v>#VALUE!</v>
      </c>
      <c r="O13" s="30" t="n">
        <v>51</v>
      </c>
      <c r="P13" s="30" t="n">
        <v>163</v>
      </c>
    </row>
    <row r="14" s="24" customFormat="true" ht="36" hidden="false" customHeight="true" outlineLevel="0" collapsed="false">
      <c r="A14" s="98"/>
      <c r="B14" s="99" t="n">
        <v>7</v>
      </c>
      <c r="C14" s="100" t="s">
        <v>967</v>
      </c>
      <c r="D14" s="101" t="n">
        <v>212</v>
      </c>
      <c r="E14" s="102" t="n">
        <v>239</v>
      </c>
      <c r="F14" s="103" t="n">
        <f aca="false">D14-E14</f>
        <v>-27</v>
      </c>
      <c r="G14" s="104" t="s">
        <v>958</v>
      </c>
      <c r="H14" s="105"/>
      <c r="I14" s="96"/>
      <c r="J14" s="106"/>
      <c r="L14" s="30" t="e">
        <f aca="false">#REF!*0.7</f>
        <v>#VALUE!</v>
      </c>
      <c r="M14" s="30" t="e">
        <f aca="false">L14*0.95</f>
        <v>#VALUE!</v>
      </c>
      <c r="N14" s="30" t="e">
        <f aca="false">L14*1.05</f>
        <v>#VALUE!</v>
      </c>
      <c r="O14" s="30" t="n">
        <v>44</v>
      </c>
      <c r="P14" s="30" t="n">
        <v>145</v>
      </c>
    </row>
    <row r="15" s="24" customFormat="true" ht="36" hidden="true" customHeight="true" outlineLevel="0" collapsed="false">
      <c r="A15" s="98"/>
      <c r="B15" s="99"/>
      <c r="C15" s="107" t="s">
        <v>968</v>
      </c>
      <c r="D15" s="101" t="s">
        <v>960</v>
      </c>
      <c r="E15" s="102" t="s">
        <v>960</v>
      </c>
      <c r="F15" s="109" t="s">
        <v>960</v>
      </c>
      <c r="G15" s="104" t="s">
        <v>961</v>
      </c>
      <c r="H15" s="105"/>
      <c r="I15" s="96"/>
      <c r="J15" s="106"/>
      <c r="L15" s="30" t="e">
        <f aca="false">#REF!*0.7</f>
        <v>#VALUE!</v>
      </c>
      <c r="M15" s="30" t="e">
        <f aca="false">L15*0.95</f>
        <v>#VALUE!</v>
      </c>
      <c r="N15" s="30" t="e">
        <f aca="false">L15*1.05</f>
        <v>#VALUE!</v>
      </c>
      <c r="O15" s="30"/>
      <c r="P15" s="30"/>
    </row>
    <row r="16" s="24" customFormat="true" ht="36" hidden="true" customHeight="true" outlineLevel="0" collapsed="false">
      <c r="A16" s="98"/>
      <c r="B16" s="99"/>
      <c r="C16" s="107" t="s">
        <v>969</v>
      </c>
      <c r="D16" s="101" t="s">
        <v>960</v>
      </c>
      <c r="E16" s="102" t="s">
        <v>960</v>
      </c>
      <c r="F16" s="109" t="s">
        <v>960</v>
      </c>
      <c r="G16" s="104" t="s">
        <v>961</v>
      </c>
      <c r="H16" s="105"/>
      <c r="I16" s="96"/>
      <c r="J16" s="106"/>
      <c r="L16" s="30" t="e">
        <f aca="false">#REF!*0.7</f>
        <v>#VALUE!</v>
      </c>
      <c r="M16" s="30" t="e">
        <f aca="false">L16*0.95</f>
        <v>#VALUE!</v>
      </c>
      <c r="N16" s="30" t="e">
        <f aca="false">L16*1.05</f>
        <v>#VALUE!</v>
      </c>
      <c r="O16" s="30"/>
      <c r="P16" s="30"/>
    </row>
    <row r="17" s="24" customFormat="true" ht="36" hidden="false" customHeight="true" outlineLevel="0" collapsed="false">
      <c r="A17" s="98"/>
      <c r="B17" s="99"/>
      <c r="C17" s="110" t="s">
        <v>970</v>
      </c>
      <c r="D17" s="101" t="s">
        <v>960</v>
      </c>
      <c r="E17" s="102" t="n">
        <v>270</v>
      </c>
      <c r="F17" s="108" t="s">
        <v>960</v>
      </c>
      <c r="G17" s="104" t="s">
        <v>971</v>
      </c>
      <c r="H17" s="105"/>
      <c r="I17" s="96"/>
      <c r="J17" s="106"/>
      <c r="L17" s="30" t="e">
        <f aca="false">#REF!*0.7</f>
        <v>#VALUE!</v>
      </c>
      <c r="M17" s="30" t="e">
        <f aca="false">L17*0.95</f>
        <v>#VALUE!</v>
      </c>
      <c r="N17" s="30" t="e">
        <f aca="false">L17*1.05</f>
        <v>#VALUE!</v>
      </c>
      <c r="O17" s="30"/>
      <c r="P17" s="30"/>
    </row>
    <row r="18" s="24" customFormat="true" ht="36" hidden="true" customHeight="true" outlineLevel="0" collapsed="false">
      <c r="A18" s="98"/>
      <c r="B18" s="99"/>
      <c r="C18" s="107" t="s">
        <v>972</v>
      </c>
      <c r="D18" s="101" t="s">
        <v>960</v>
      </c>
      <c r="E18" s="102" t="s">
        <v>960</v>
      </c>
      <c r="F18" s="108" t="s">
        <v>960</v>
      </c>
      <c r="G18" s="104" t="s">
        <v>961</v>
      </c>
      <c r="H18" s="105"/>
      <c r="I18" s="96"/>
      <c r="J18" s="106"/>
      <c r="L18" s="30" t="e">
        <f aca="false">#REF!*0.7</f>
        <v>#VALUE!</v>
      </c>
      <c r="M18" s="30" t="e">
        <f aca="false">L18*0.95</f>
        <v>#VALUE!</v>
      </c>
      <c r="N18" s="30" t="e">
        <f aca="false">L18*1.05</f>
        <v>#VALUE!</v>
      </c>
      <c r="O18" s="30"/>
      <c r="P18" s="30"/>
    </row>
    <row r="19" s="24" customFormat="true" ht="36" hidden="false" customHeight="true" outlineLevel="0" collapsed="false">
      <c r="A19" s="98"/>
      <c r="B19" s="99" t="n">
        <v>8</v>
      </c>
      <c r="C19" s="100" t="s">
        <v>973</v>
      </c>
      <c r="D19" s="101" t="n">
        <v>206</v>
      </c>
      <c r="E19" s="102" t="n">
        <v>233</v>
      </c>
      <c r="F19" s="103" t="n">
        <f aca="false">D19-E19</f>
        <v>-27</v>
      </c>
      <c r="G19" s="104" t="s">
        <v>958</v>
      </c>
      <c r="H19" s="105"/>
      <c r="I19" s="96"/>
      <c r="J19" s="106"/>
      <c r="L19" s="30" t="e">
        <f aca="false">#REF!*0.7</f>
        <v>#VALUE!</v>
      </c>
      <c r="M19" s="30" t="e">
        <f aca="false">L19*0.95</f>
        <v>#VALUE!</v>
      </c>
      <c r="N19" s="30" t="e">
        <f aca="false">L19*1.05</f>
        <v>#VALUE!</v>
      </c>
      <c r="O19" s="30" t="n">
        <v>38</v>
      </c>
      <c r="P19" s="30" t="n">
        <v>150</v>
      </c>
    </row>
    <row r="20" s="24" customFormat="true" ht="36" hidden="false" customHeight="true" outlineLevel="0" collapsed="false">
      <c r="A20" s="98"/>
      <c r="B20" s="99" t="n">
        <v>9</v>
      </c>
      <c r="C20" s="100" t="s">
        <v>974</v>
      </c>
      <c r="D20" s="101" t="n">
        <v>206</v>
      </c>
      <c r="E20" s="102" t="n">
        <v>233</v>
      </c>
      <c r="F20" s="103" t="n">
        <f aca="false">D20-E20</f>
        <v>-27</v>
      </c>
      <c r="G20" s="104" t="s">
        <v>958</v>
      </c>
      <c r="H20" s="105"/>
      <c r="I20" s="96"/>
      <c r="J20" s="106"/>
      <c r="L20" s="30" t="e">
        <f aca="false">#REF!*0.7</f>
        <v>#VALUE!</v>
      </c>
      <c r="M20" s="30" t="e">
        <f aca="false">L20*0.95</f>
        <v>#VALUE!</v>
      </c>
      <c r="N20" s="30" t="e">
        <f aca="false">L20*1.05</f>
        <v>#VALUE!</v>
      </c>
      <c r="O20" s="30" t="n">
        <v>44</v>
      </c>
      <c r="P20" s="30" t="n">
        <v>140</v>
      </c>
    </row>
    <row r="21" s="24" customFormat="true" ht="36" hidden="false" customHeight="true" outlineLevel="0" collapsed="false">
      <c r="A21" s="98"/>
      <c r="B21" s="99" t="n">
        <v>10</v>
      </c>
      <c r="C21" s="100" t="s">
        <v>975</v>
      </c>
      <c r="D21" s="101" t="n">
        <v>242</v>
      </c>
      <c r="E21" s="102" t="n">
        <v>273</v>
      </c>
      <c r="F21" s="103" t="n">
        <f aca="false">D21-E21</f>
        <v>-31</v>
      </c>
      <c r="G21" s="104" t="s">
        <v>958</v>
      </c>
      <c r="H21" s="105"/>
      <c r="I21" s="96"/>
      <c r="J21" s="106"/>
      <c r="L21" s="30" t="e">
        <f aca="false">#REF!*0.7</f>
        <v>#VALUE!</v>
      </c>
      <c r="M21" s="30" t="e">
        <f aca="false">L21*0.95</f>
        <v>#VALUE!</v>
      </c>
      <c r="N21" s="30" t="e">
        <f aca="false">L21*1.05</f>
        <v>#VALUE!</v>
      </c>
      <c r="O21" s="30" t="n">
        <v>66</v>
      </c>
      <c r="P21" s="30" t="n">
        <v>297</v>
      </c>
    </row>
    <row r="22" s="24" customFormat="true" ht="36" hidden="false" customHeight="true" outlineLevel="0" collapsed="false">
      <c r="A22" s="98"/>
      <c r="B22" s="111" t="n">
        <v>11</v>
      </c>
      <c r="C22" s="112" t="s">
        <v>976</v>
      </c>
      <c r="D22" s="101" t="n">
        <v>192</v>
      </c>
      <c r="E22" s="102" t="s">
        <v>960</v>
      </c>
      <c r="F22" s="113" t="s">
        <v>960</v>
      </c>
      <c r="G22" s="104" t="s">
        <v>977</v>
      </c>
      <c r="H22" s="105"/>
      <c r="I22" s="96"/>
      <c r="J22" s="106"/>
      <c r="L22" s="30" t="e">
        <f aca="false">#REF!*0.7</f>
        <v>#VALUE!</v>
      </c>
      <c r="M22" s="30" t="e">
        <f aca="false">L22*0.95</f>
        <v>#VALUE!</v>
      </c>
      <c r="N22" s="30" t="e">
        <f aca="false">L22*1.05</f>
        <v>#VALUE!</v>
      </c>
      <c r="O22" s="30" t="n">
        <v>61</v>
      </c>
      <c r="P22" s="30" t="n">
        <v>134</v>
      </c>
    </row>
    <row r="23" s="24" customFormat="true" ht="36" hidden="false" customHeight="true" outlineLevel="0" collapsed="false">
      <c r="A23" s="98"/>
      <c r="B23" s="99" t="n">
        <v>12</v>
      </c>
      <c r="C23" s="100" t="s">
        <v>978</v>
      </c>
      <c r="D23" s="101" t="n">
        <v>201</v>
      </c>
      <c r="E23" s="102" t="n">
        <v>233</v>
      </c>
      <c r="F23" s="103" t="n">
        <f aca="false">D23-E23</f>
        <v>-32</v>
      </c>
      <c r="G23" s="104" t="s">
        <v>958</v>
      </c>
      <c r="H23" s="105"/>
      <c r="I23" s="96"/>
      <c r="J23" s="106"/>
      <c r="L23" s="30" t="e">
        <f aca="false">#REF!*0.7</f>
        <v>#VALUE!</v>
      </c>
      <c r="M23" s="30" t="e">
        <f aca="false">L23*0.95</f>
        <v>#VALUE!</v>
      </c>
      <c r="N23" s="30" t="e">
        <f aca="false">L23*1.05</f>
        <v>#VALUE!</v>
      </c>
      <c r="O23" s="30" t="n">
        <v>53</v>
      </c>
      <c r="P23" s="30" t="n">
        <v>152</v>
      </c>
    </row>
    <row r="24" s="24" customFormat="true" ht="36" hidden="false" customHeight="true" outlineLevel="0" collapsed="false">
      <c r="A24" s="98"/>
      <c r="B24" s="99" t="n">
        <v>13</v>
      </c>
      <c r="C24" s="100" t="s">
        <v>979</v>
      </c>
      <c r="D24" s="101" t="n">
        <v>186</v>
      </c>
      <c r="E24" s="102" t="n">
        <v>210</v>
      </c>
      <c r="F24" s="103" t="n">
        <f aca="false">D24-E24</f>
        <v>-24</v>
      </c>
      <c r="G24" s="104" t="s">
        <v>958</v>
      </c>
      <c r="H24" s="105"/>
      <c r="I24" s="96"/>
      <c r="J24" s="106"/>
      <c r="L24" s="30" t="e">
        <f aca="false">#REF!*0.7</f>
        <v>#VALUE!</v>
      </c>
      <c r="M24" s="30" t="e">
        <f aca="false">L24*0.95</f>
        <v>#VALUE!</v>
      </c>
      <c r="N24" s="30" t="e">
        <f aca="false">L24*1.05</f>
        <v>#VALUE!</v>
      </c>
      <c r="O24" s="30" t="n">
        <v>53</v>
      </c>
      <c r="P24" s="30" t="n">
        <v>179</v>
      </c>
    </row>
    <row r="25" s="24" customFormat="true" ht="36" hidden="false" customHeight="true" outlineLevel="0" collapsed="false">
      <c r="A25" s="98"/>
      <c r="B25" s="99" t="n">
        <v>14</v>
      </c>
      <c r="C25" s="100" t="s">
        <v>980</v>
      </c>
      <c r="D25" s="101" t="n">
        <v>263</v>
      </c>
      <c r="E25" s="102" t="n">
        <v>297</v>
      </c>
      <c r="F25" s="103" t="n">
        <f aca="false">D25-E25</f>
        <v>-34</v>
      </c>
      <c r="G25" s="104" t="s">
        <v>958</v>
      </c>
      <c r="H25" s="105"/>
      <c r="I25" s="96"/>
      <c r="J25" s="106"/>
      <c r="L25" s="30" t="e">
        <f aca="false">#REF!*0.7</f>
        <v>#VALUE!</v>
      </c>
      <c r="M25" s="30" t="e">
        <f aca="false">L25*0.95</f>
        <v>#VALUE!</v>
      </c>
      <c r="N25" s="30" t="e">
        <f aca="false">L25*1.05</f>
        <v>#VALUE!</v>
      </c>
      <c r="O25" s="30" t="n">
        <v>50</v>
      </c>
      <c r="P25" s="30" t="n">
        <v>200</v>
      </c>
    </row>
    <row r="26" s="24" customFormat="true" ht="36" hidden="false" customHeight="true" outlineLevel="0" collapsed="false">
      <c r="A26" s="98"/>
      <c r="B26" s="99"/>
      <c r="C26" s="110" t="s">
        <v>981</v>
      </c>
      <c r="D26" s="101" t="s">
        <v>960</v>
      </c>
      <c r="E26" s="102" t="n">
        <v>205</v>
      </c>
      <c r="F26" s="108" t="s">
        <v>960</v>
      </c>
      <c r="G26" s="104" t="s">
        <v>971</v>
      </c>
      <c r="H26" s="105"/>
      <c r="I26" s="96"/>
      <c r="J26" s="106"/>
      <c r="L26" s="30" t="e">
        <f aca="false">#REF!*0.7</f>
        <v>#VALUE!</v>
      </c>
      <c r="M26" s="30" t="e">
        <f aca="false">L26*0.95</f>
        <v>#VALUE!</v>
      </c>
      <c r="N26" s="30" t="e">
        <f aca="false">L26*1.05</f>
        <v>#VALUE!</v>
      </c>
      <c r="O26" s="30"/>
      <c r="P26" s="30"/>
    </row>
    <row r="27" s="24" customFormat="true" ht="36" hidden="true" customHeight="true" outlineLevel="0" collapsed="false">
      <c r="A27" s="98"/>
      <c r="B27" s="99"/>
      <c r="C27" s="107" t="s">
        <v>982</v>
      </c>
      <c r="D27" s="101" t="s">
        <v>960</v>
      </c>
      <c r="E27" s="102" t="s">
        <v>960</v>
      </c>
      <c r="F27" s="108" t="s">
        <v>960</v>
      </c>
      <c r="G27" s="104" t="s">
        <v>961</v>
      </c>
      <c r="H27" s="105"/>
      <c r="I27" s="96"/>
      <c r="J27" s="106"/>
      <c r="L27" s="30" t="e">
        <f aca="false">#REF!*0.7</f>
        <v>#VALUE!</v>
      </c>
      <c r="M27" s="30" t="e">
        <f aca="false">L27*0.95</f>
        <v>#VALUE!</v>
      </c>
      <c r="N27" s="30" t="e">
        <f aca="false">L27*1.05</f>
        <v>#VALUE!</v>
      </c>
      <c r="O27" s="30"/>
      <c r="P27" s="30"/>
    </row>
    <row r="28" s="24" customFormat="true" ht="36" hidden="false" customHeight="true" outlineLevel="0" collapsed="false">
      <c r="A28" s="98"/>
      <c r="B28" s="99" t="n">
        <v>15</v>
      </c>
      <c r="C28" s="100" t="s">
        <v>983</v>
      </c>
      <c r="D28" s="101" t="n">
        <v>206</v>
      </c>
      <c r="E28" s="102" t="n">
        <v>233</v>
      </c>
      <c r="F28" s="103" t="n">
        <f aca="false">D28-E28</f>
        <v>-27</v>
      </c>
      <c r="G28" s="104" t="s">
        <v>958</v>
      </c>
      <c r="H28" s="105"/>
      <c r="I28" s="96"/>
      <c r="J28" s="106"/>
      <c r="L28" s="30" t="e">
        <f aca="false">#REF!*0.7</f>
        <v>#VALUE!</v>
      </c>
      <c r="M28" s="30" t="e">
        <f aca="false">L28*0.95</f>
        <v>#VALUE!</v>
      </c>
      <c r="N28" s="30" t="e">
        <f aca="false">L28*1.05</f>
        <v>#VALUE!</v>
      </c>
      <c r="O28" s="30" t="n">
        <v>48</v>
      </c>
      <c r="P28" s="30" t="n">
        <v>146</v>
      </c>
    </row>
    <row r="29" s="24" customFormat="true" ht="36" hidden="false" customHeight="true" outlineLevel="0" collapsed="false">
      <c r="A29" s="98"/>
      <c r="B29" s="99" t="n">
        <v>16</v>
      </c>
      <c r="C29" s="100" t="s">
        <v>984</v>
      </c>
      <c r="D29" s="101" t="n">
        <v>206</v>
      </c>
      <c r="E29" s="102" t="n">
        <v>233</v>
      </c>
      <c r="F29" s="103" t="n">
        <f aca="false">D29-E29</f>
        <v>-27</v>
      </c>
      <c r="G29" s="104" t="s">
        <v>958</v>
      </c>
      <c r="H29" s="105"/>
      <c r="I29" s="96"/>
      <c r="J29" s="106"/>
      <c r="L29" s="30" t="e">
        <f aca="false">#REF!*0.7</f>
        <v>#VALUE!</v>
      </c>
      <c r="M29" s="30" t="e">
        <f aca="false">L29*0.95</f>
        <v>#VALUE!</v>
      </c>
      <c r="N29" s="30" t="e">
        <f aca="false">L29*1.05</f>
        <v>#VALUE!</v>
      </c>
      <c r="O29" s="30" t="n">
        <v>62</v>
      </c>
      <c r="P29" s="30" t="n">
        <v>165</v>
      </c>
    </row>
    <row r="30" s="24" customFormat="true" ht="36" hidden="false" customHeight="true" outlineLevel="0" collapsed="false">
      <c r="A30" s="98"/>
      <c r="B30" s="99" t="n">
        <v>17</v>
      </c>
      <c r="C30" s="100" t="s">
        <v>985</v>
      </c>
      <c r="D30" s="101" t="n">
        <v>236</v>
      </c>
      <c r="E30" s="102" t="n">
        <v>267</v>
      </c>
      <c r="F30" s="103" t="n">
        <f aca="false">D30-E30</f>
        <v>-31</v>
      </c>
      <c r="G30" s="104" t="s">
        <v>958</v>
      </c>
      <c r="H30" s="105"/>
      <c r="I30" s="96"/>
      <c r="J30" s="106"/>
      <c r="L30" s="30" t="e">
        <f aca="false">#REF!*0.7</f>
        <v>#VALUE!</v>
      </c>
      <c r="M30" s="30" t="e">
        <f aca="false">L30*0.95</f>
        <v>#VALUE!</v>
      </c>
      <c r="N30" s="30" t="e">
        <f aca="false">L30*1.05</f>
        <v>#VALUE!</v>
      </c>
      <c r="O30" s="30" t="n">
        <v>45</v>
      </c>
      <c r="P30" s="30" t="n">
        <v>181</v>
      </c>
    </row>
    <row r="31" s="24" customFormat="true" ht="36" hidden="false" customHeight="true" outlineLevel="0" collapsed="false">
      <c r="A31" s="98"/>
      <c r="B31" s="99" t="n">
        <v>18</v>
      </c>
      <c r="C31" s="100" t="s">
        <v>986</v>
      </c>
      <c r="D31" s="101" t="n">
        <v>227</v>
      </c>
      <c r="E31" s="102" t="n">
        <v>257</v>
      </c>
      <c r="F31" s="103" t="n">
        <f aca="false">D31-E31</f>
        <v>-30</v>
      </c>
      <c r="G31" s="104" t="s">
        <v>958</v>
      </c>
      <c r="H31" s="105"/>
      <c r="I31" s="96"/>
      <c r="J31" s="106"/>
      <c r="L31" s="30" t="e">
        <f aca="false">#REF!*0.7</f>
        <v>#VALUE!</v>
      </c>
      <c r="M31" s="30" t="e">
        <f aca="false">L31*0.95</f>
        <v>#VALUE!</v>
      </c>
      <c r="N31" s="30" t="e">
        <f aca="false">L31*1.05</f>
        <v>#VALUE!</v>
      </c>
      <c r="O31" s="30" t="n">
        <v>65</v>
      </c>
      <c r="P31" s="30" t="n">
        <v>214</v>
      </c>
    </row>
    <row r="32" s="24" customFormat="true" ht="36" hidden="false" customHeight="true" outlineLevel="0" collapsed="false">
      <c r="A32" s="98"/>
      <c r="B32" s="99" t="n">
        <v>19</v>
      </c>
      <c r="C32" s="100" t="s">
        <v>987</v>
      </c>
      <c r="D32" s="101" t="n">
        <v>206</v>
      </c>
      <c r="E32" s="102" t="n">
        <v>233</v>
      </c>
      <c r="F32" s="103" t="n">
        <f aca="false">D32-E32</f>
        <v>-27</v>
      </c>
      <c r="G32" s="104" t="s">
        <v>958</v>
      </c>
      <c r="H32" s="105"/>
      <c r="I32" s="96"/>
      <c r="J32" s="106"/>
      <c r="L32" s="30" t="e">
        <f aca="false">#REF!*0.7</f>
        <v>#VALUE!</v>
      </c>
      <c r="M32" s="30" t="e">
        <f aca="false">L32*0.95</f>
        <v>#VALUE!</v>
      </c>
      <c r="N32" s="30" t="e">
        <f aca="false">L32*1.05</f>
        <v>#VALUE!</v>
      </c>
      <c r="O32" s="30" t="n">
        <v>58</v>
      </c>
      <c r="P32" s="30" t="n">
        <v>164</v>
      </c>
    </row>
    <row r="33" s="24" customFormat="true" ht="36" hidden="false" customHeight="true" outlineLevel="0" collapsed="false">
      <c r="A33" s="98"/>
      <c r="B33" s="99" t="n">
        <v>20</v>
      </c>
      <c r="C33" s="100" t="s">
        <v>988</v>
      </c>
      <c r="D33" s="101" t="n">
        <v>197</v>
      </c>
      <c r="E33" s="102" t="n">
        <v>223</v>
      </c>
      <c r="F33" s="103" t="n">
        <f aca="false">D33-E33</f>
        <v>-26</v>
      </c>
      <c r="G33" s="104" t="s">
        <v>958</v>
      </c>
      <c r="H33" s="105"/>
      <c r="I33" s="96"/>
      <c r="J33" s="106"/>
      <c r="L33" s="30" t="e">
        <f aca="false">#REF!*0.7</f>
        <v>#VALUE!</v>
      </c>
      <c r="M33" s="30" t="e">
        <f aca="false">L33*0.95</f>
        <v>#VALUE!</v>
      </c>
      <c r="N33" s="30" t="e">
        <f aca="false">L33*1.05</f>
        <v>#VALUE!</v>
      </c>
      <c r="O33" s="30" t="n">
        <v>45</v>
      </c>
      <c r="P33" s="30" t="n">
        <v>122</v>
      </c>
    </row>
    <row r="34" s="24" customFormat="true" ht="36" hidden="false" customHeight="true" outlineLevel="0" collapsed="false">
      <c r="A34" s="98"/>
      <c r="B34" s="99"/>
      <c r="C34" s="110" t="s">
        <v>989</v>
      </c>
      <c r="D34" s="101" t="s">
        <v>960</v>
      </c>
      <c r="E34" s="102" t="n">
        <v>260</v>
      </c>
      <c r="F34" s="108" t="s">
        <v>960</v>
      </c>
      <c r="G34" s="104" t="s">
        <v>971</v>
      </c>
      <c r="H34" s="105"/>
      <c r="I34" s="96"/>
      <c r="J34" s="106"/>
      <c r="L34" s="30" t="e">
        <f aca="false">#REF!*0.7</f>
        <v>#VALUE!</v>
      </c>
      <c r="M34" s="30" t="e">
        <f aca="false">L34*0.95</f>
        <v>#VALUE!</v>
      </c>
      <c r="N34" s="30" t="e">
        <f aca="false">L34*1.05</f>
        <v>#VALUE!</v>
      </c>
      <c r="O34" s="30"/>
      <c r="P34" s="30"/>
    </row>
    <row r="35" s="24" customFormat="true" ht="36" hidden="false" customHeight="true" outlineLevel="0" collapsed="false">
      <c r="A35" s="98"/>
      <c r="B35" s="99" t="n">
        <v>21</v>
      </c>
      <c r="C35" s="100" t="s">
        <v>990</v>
      </c>
      <c r="D35" s="101" t="n">
        <v>183</v>
      </c>
      <c r="E35" s="102" t="n">
        <v>207</v>
      </c>
      <c r="F35" s="103" t="n">
        <f aca="false">D35-E35</f>
        <v>-24</v>
      </c>
      <c r="G35" s="104" t="s">
        <v>958</v>
      </c>
      <c r="H35" s="105"/>
      <c r="I35" s="96"/>
      <c r="J35" s="106"/>
      <c r="L35" s="30" t="e">
        <f aca="false">#REF!*0.7</f>
        <v>#VALUE!</v>
      </c>
      <c r="M35" s="30" t="e">
        <f aca="false">L35*0.95</f>
        <v>#VALUE!</v>
      </c>
      <c r="N35" s="30" t="e">
        <f aca="false">L35*1.05</f>
        <v>#VALUE!</v>
      </c>
      <c r="O35" s="30" t="n">
        <v>45</v>
      </c>
      <c r="P35" s="30" t="n">
        <v>110</v>
      </c>
    </row>
    <row r="36" s="24" customFormat="true" ht="36" hidden="false" customHeight="true" outlineLevel="0" collapsed="false">
      <c r="A36" s="98"/>
      <c r="B36" s="99" t="n">
        <v>22</v>
      </c>
      <c r="C36" s="100" t="s">
        <v>991</v>
      </c>
      <c r="D36" s="101" t="n">
        <v>236</v>
      </c>
      <c r="E36" s="102" t="n">
        <v>267</v>
      </c>
      <c r="F36" s="103" t="n">
        <f aca="false">D36-E36</f>
        <v>-31</v>
      </c>
      <c r="G36" s="104" t="s">
        <v>958</v>
      </c>
      <c r="H36" s="105"/>
      <c r="I36" s="96"/>
      <c r="J36" s="106"/>
      <c r="L36" s="30" t="e">
        <f aca="false">#REF!*0.7</f>
        <v>#VALUE!</v>
      </c>
      <c r="M36" s="30" t="e">
        <f aca="false">L36*0.95</f>
        <v>#VALUE!</v>
      </c>
      <c r="N36" s="30" t="e">
        <f aca="false">L36*1.05</f>
        <v>#VALUE!</v>
      </c>
      <c r="O36" s="30" t="n">
        <v>45</v>
      </c>
      <c r="P36" s="30" t="n">
        <v>200</v>
      </c>
    </row>
    <row r="37" s="24" customFormat="true" ht="36" hidden="false" customHeight="true" outlineLevel="0" collapsed="false">
      <c r="A37" s="98"/>
      <c r="B37" s="99" t="n">
        <v>23</v>
      </c>
      <c r="C37" s="100" t="s">
        <v>992</v>
      </c>
      <c r="D37" s="101" t="n">
        <v>263</v>
      </c>
      <c r="E37" s="102" t="n">
        <v>297</v>
      </c>
      <c r="F37" s="103" t="n">
        <f aca="false">D37-E37</f>
        <v>-34</v>
      </c>
      <c r="G37" s="104" t="s">
        <v>958</v>
      </c>
      <c r="H37" s="105"/>
      <c r="I37" s="96"/>
      <c r="J37" s="106"/>
      <c r="L37" s="30" t="e">
        <f aca="false">#REF!*0.7</f>
        <v>#VALUE!</v>
      </c>
      <c r="M37" s="30" t="e">
        <f aca="false">L37*0.95</f>
        <v>#VALUE!</v>
      </c>
      <c r="N37" s="30" t="e">
        <f aca="false">L37*1.05</f>
        <v>#VALUE!</v>
      </c>
      <c r="O37" s="30" t="n">
        <v>62</v>
      </c>
      <c r="P37" s="30" t="n">
        <v>226</v>
      </c>
    </row>
    <row r="38" s="24" customFormat="true" ht="36" hidden="false" customHeight="true" outlineLevel="0" collapsed="false">
      <c r="A38" s="98"/>
      <c r="B38" s="99" t="n">
        <v>24</v>
      </c>
      <c r="C38" s="112" t="s">
        <v>993</v>
      </c>
      <c r="D38" s="101" t="n">
        <v>206</v>
      </c>
      <c r="E38" s="102" t="n">
        <v>233</v>
      </c>
      <c r="F38" s="103" t="n">
        <f aca="false">D38-E38</f>
        <v>-27</v>
      </c>
      <c r="G38" s="104" t="s">
        <v>958</v>
      </c>
      <c r="H38" s="105"/>
      <c r="I38" s="96"/>
      <c r="J38" s="106"/>
      <c r="L38" s="30" t="e">
        <f aca="false">#REF!*0.7</f>
        <v>#VALUE!</v>
      </c>
      <c r="M38" s="30" t="e">
        <f aca="false">L38*0.95</f>
        <v>#VALUE!</v>
      </c>
      <c r="N38" s="30" t="e">
        <f aca="false">L38*1.05</f>
        <v>#VALUE!</v>
      </c>
      <c r="O38" s="30" t="n">
        <v>69</v>
      </c>
      <c r="P38" s="30" t="n">
        <v>194</v>
      </c>
    </row>
    <row r="39" s="24" customFormat="true" ht="36" hidden="false" customHeight="true" outlineLevel="0" collapsed="false">
      <c r="A39" s="98"/>
      <c r="B39" s="99" t="n">
        <v>25</v>
      </c>
      <c r="C39" s="100" t="s">
        <v>994</v>
      </c>
      <c r="D39" s="101" t="n">
        <v>196</v>
      </c>
      <c r="E39" s="102" t="n">
        <v>222</v>
      </c>
      <c r="F39" s="103" t="n">
        <f aca="false">D39-E39</f>
        <v>-26</v>
      </c>
      <c r="G39" s="104" t="s">
        <v>958</v>
      </c>
      <c r="H39" s="105"/>
      <c r="I39" s="96"/>
      <c r="J39" s="106"/>
      <c r="L39" s="30" t="e">
        <f aca="false">#REF!*0.7</f>
        <v>#VALUE!</v>
      </c>
      <c r="M39" s="30" t="e">
        <f aca="false">L39*0.95</f>
        <v>#VALUE!</v>
      </c>
      <c r="N39" s="30" t="e">
        <f aca="false">L39*1.05</f>
        <v>#VALUE!</v>
      </c>
      <c r="O39" s="30" t="n">
        <v>60</v>
      </c>
      <c r="P39" s="30" t="n">
        <v>108</v>
      </c>
    </row>
    <row r="40" s="24" customFormat="true" ht="36" hidden="false" customHeight="true" outlineLevel="0" collapsed="false">
      <c r="A40" s="98"/>
      <c r="B40" s="99" t="n">
        <v>26</v>
      </c>
      <c r="C40" s="100" t="s">
        <v>995</v>
      </c>
      <c r="D40" s="101" t="n">
        <v>206</v>
      </c>
      <c r="E40" s="102" t="n">
        <v>233</v>
      </c>
      <c r="F40" s="103" t="n">
        <f aca="false">D40-E40</f>
        <v>-27</v>
      </c>
      <c r="G40" s="104" t="s">
        <v>958</v>
      </c>
      <c r="H40" s="105"/>
      <c r="I40" s="96"/>
      <c r="J40" s="106"/>
      <c r="L40" s="30" t="e">
        <f aca="false">#REF!*0.7</f>
        <v>#VALUE!</v>
      </c>
      <c r="M40" s="30" t="e">
        <f aca="false">L40*0.95</f>
        <v>#VALUE!</v>
      </c>
      <c r="N40" s="30" t="e">
        <f aca="false">L40*1.05</f>
        <v>#VALUE!</v>
      </c>
      <c r="O40" s="30" t="n">
        <v>50</v>
      </c>
      <c r="P40" s="30" t="n">
        <v>220</v>
      </c>
    </row>
    <row r="41" s="24" customFormat="true" ht="36" hidden="false" customHeight="true" outlineLevel="0" collapsed="false">
      <c r="A41" s="98"/>
      <c r="B41" s="99" t="n">
        <v>27</v>
      </c>
      <c r="C41" s="100" t="s">
        <v>996</v>
      </c>
      <c r="D41" s="101" t="n">
        <v>179</v>
      </c>
      <c r="E41" s="102" t="n">
        <v>202</v>
      </c>
      <c r="F41" s="103" t="n">
        <f aca="false">D41-E41</f>
        <v>-23</v>
      </c>
      <c r="G41" s="104" t="s">
        <v>958</v>
      </c>
      <c r="H41" s="105"/>
      <c r="I41" s="96"/>
      <c r="J41" s="106"/>
      <c r="L41" s="30" t="e">
        <f aca="false">#REF!*0.7</f>
        <v>#VALUE!</v>
      </c>
      <c r="M41" s="30" t="e">
        <f aca="false">L41*0.95</f>
        <v>#VALUE!</v>
      </c>
      <c r="N41" s="30" t="e">
        <f aca="false">L41*1.05</f>
        <v>#VALUE!</v>
      </c>
      <c r="O41" s="30" t="n">
        <v>72</v>
      </c>
      <c r="P41" s="30" t="n">
        <v>155</v>
      </c>
    </row>
    <row r="42" s="24" customFormat="true" ht="36" hidden="false" customHeight="true" outlineLevel="0" collapsed="false">
      <c r="A42" s="98"/>
      <c r="B42" s="99" t="n">
        <v>28</v>
      </c>
      <c r="C42" s="100" t="s">
        <v>997</v>
      </c>
      <c r="D42" s="101" t="n">
        <v>226</v>
      </c>
      <c r="E42" s="102" t="n">
        <v>255</v>
      </c>
      <c r="F42" s="103" t="n">
        <f aca="false">D42-E42</f>
        <v>-29</v>
      </c>
      <c r="G42" s="104" t="s">
        <v>958</v>
      </c>
      <c r="H42" s="105"/>
      <c r="I42" s="96"/>
      <c r="J42" s="106"/>
      <c r="L42" s="30" t="e">
        <f aca="false">#REF!*0.7</f>
        <v>#VALUE!</v>
      </c>
      <c r="M42" s="30" t="e">
        <f aca="false">L42*0.95</f>
        <v>#VALUE!</v>
      </c>
      <c r="N42" s="30" t="e">
        <f aca="false">L42*1.05</f>
        <v>#VALUE!</v>
      </c>
      <c r="O42" s="30" t="n">
        <v>74</v>
      </c>
      <c r="P42" s="30" t="n">
        <v>268</v>
      </c>
    </row>
    <row r="43" s="24" customFormat="true" ht="36" hidden="false" customHeight="true" outlineLevel="0" collapsed="false">
      <c r="A43" s="98"/>
      <c r="B43" s="99"/>
      <c r="C43" s="110" t="s">
        <v>998</v>
      </c>
      <c r="D43" s="101" t="s">
        <v>960</v>
      </c>
      <c r="E43" s="102" t="n">
        <v>248</v>
      </c>
      <c r="F43" s="108" t="s">
        <v>960</v>
      </c>
      <c r="G43" s="104" t="s">
        <v>971</v>
      </c>
      <c r="H43" s="105"/>
      <c r="I43" s="96"/>
      <c r="J43" s="106"/>
      <c r="L43" s="30" t="e">
        <f aca="false">#REF!*0.7</f>
        <v>#VALUE!</v>
      </c>
      <c r="M43" s="30" t="e">
        <f aca="false">L43*0.95</f>
        <v>#VALUE!</v>
      </c>
      <c r="N43" s="30" t="e">
        <f aca="false">L43*1.05</f>
        <v>#VALUE!</v>
      </c>
      <c r="O43" s="30"/>
      <c r="P43" s="30"/>
    </row>
    <row r="44" s="24" customFormat="true" ht="36" hidden="false" customHeight="true" outlineLevel="0" collapsed="false">
      <c r="A44" s="98"/>
      <c r="B44" s="111" t="n">
        <v>29</v>
      </c>
      <c r="C44" s="112" t="s">
        <v>999</v>
      </c>
      <c r="D44" s="101" t="n">
        <v>189</v>
      </c>
      <c r="E44" s="102" t="s">
        <v>960</v>
      </c>
      <c r="F44" s="113" t="s">
        <v>960</v>
      </c>
      <c r="G44" s="104" t="s">
        <v>977</v>
      </c>
      <c r="H44" s="105"/>
      <c r="I44" s="96"/>
      <c r="J44" s="106"/>
      <c r="L44" s="30" t="e">
        <f aca="false">#REF!*0.7</f>
        <v>#VALUE!</v>
      </c>
      <c r="M44" s="30" t="e">
        <f aca="false">L44*0.95</f>
        <v>#VALUE!</v>
      </c>
      <c r="N44" s="30" t="e">
        <f aca="false">L44*1.05</f>
        <v>#VALUE!</v>
      </c>
      <c r="O44" s="30" t="n">
        <v>74</v>
      </c>
      <c r="P44" s="30" t="n">
        <v>125</v>
      </c>
    </row>
    <row r="45" s="24" customFormat="true" ht="36" hidden="false" customHeight="true" outlineLevel="0" collapsed="false">
      <c r="A45" s="98"/>
      <c r="B45" s="99" t="n">
        <v>30</v>
      </c>
      <c r="C45" s="100" t="s">
        <v>1000</v>
      </c>
      <c r="D45" s="101" t="n">
        <v>283</v>
      </c>
      <c r="E45" s="102" t="n">
        <v>320</v>
      </c>
      <c r="F45" s="103" t="n">
        <f aca="false">D45-E45</f>
        <v>-37</v>
      </c>
      <c r="G45" s="104" t="s">
        <v>958</v>
      </c>
      <c r="H45" s="105" t="n">
        <v>33</v>
      </c>
      <c r="I45" s="96"/>
      <c r="J45" s="106"/>
      <c r="L45" s="30" t="e">
        <f aca="false">#REF!*0.7</f>
        <v>#VALUE!</v>
      </c>
      <c r="M45" s="30" t="e">
        <f aca="false">L45*0.95</f>
        <v>#VALUE!</v>
      </c>
      <c r="N45" s="30" t="e">
        <f aca="false">L45*1.05</f>
        <v>#VALUE!</v>
      </c>
      <c r="O45" s="30" t="n">
        <v>58</v>
      </c>
      <c r="P45" s="30" t="n">
        <v>280</v>
      </c>
    </row>
    <row r="46" s="24" customFormat="true" ht="36" hidden="false" customHeight="true" outlineLevel="0" collapsed="false">
      <c r="A46" s="98"/>
      <c r="B46" s="99" t="n">
        <v>31</v>
      </c>
      <c r="C46" s="100" t="s">
        <v>1001</v>
      </c>
      <c r="D46" s="101" t="n">
        <v>206</v>
      </c>
      <c r="E46" s="102" t="n">
        <v>233</v>
      </c>
      <c r="F46" s="103" t="n">
        <f aca="false">D46-E46</f>
        <v>-27</v>
      </c>
      <c r="G46" s="104" t="s">
        <v>958</v>
      </c>
      <c r="H46" s="105"/>
      <c r="I46" s="96"/>
      <c r="J46" s="106"/>
      <c r="L46" s="30" t="e">
        <f aca="false">#REF!*0.7</f>
        <v>#VALUE!</v>
      </c>
      <c r="M46" s="30" t="e">
        <f aca="false">L46*0.95</f>
        <v>#VALUE!</v>
      </c>
      <c r="N46" s="30" t="e">
        <f aca="false">L46*1.05</f>
        <v>#VALUE!</v>
      </c>
      <c r="O46" s="30" t="n">
        <v>62</v>
      </c>
      <c r="P46" s="30" t="n">
        <v>119</v>
      </c>
    </row>
    <row r="47" s="24" customFormat="true" ht="36" hidden="false" customHeight="true" outlineLevel="0" collapsed="false">
      <c r="A47" s="98"/>
      <c r="B47" s="99" t="n">
        <v>32</v>
      </c>
      <c r="C47" s="100" t="s">
        <v>1002</v>
      </c>
      <c r="D47" s="101" t="n">
        <v>236</v>
      </c>
      <c r="E47" s="102" t="n">
        <v>267</v>
      </c>
      <c r="F47" s="103" t="n">
        <f aca="false">D47-E47</f>
        <v>-31</v>
      </c>
      <c r="G47" s="104" t="s">
        <v>958</v>
      </c>
      <c r="H47" s="105"/>
      <c r="I47" s="96"/>
      <c r="J47" s="106"/>
      <c r="L47" s="30" t="e">
        <f aca="false">#REF!*0.7</f>
        <v>#VALUE!</v>
      </c>
      <c r="M47" s="30" t="e">
        <f aca="false">L47*0.95</f>
        <v>#VALUE!</v>
      </c>
      <c r="N47" s="30" t="e">
        <f aca="false">L47*1.05</f>
        <v>#VALUE!</v>
      </c>
      <c r="O47" s="30" t="n">
        <v>49</v>
      </c>
      <c r="P47" s="30" t="n">
        <v>186</v>
      </c>
    </row>
    <row r="48" s="24" customFormat="true" ht="36" hidden="false" customHeight="true" outlineLevel="0" collapsed="false">
      <c r="A48" s="98"/>
      <c r="B48" s="99"/>
      <c r="C48" s="110" t="s">
        <v>1003</v>
      </c>
      <c r="D48" s="101" t="s">
        <v>960</v>
      </c>
      <c r="E48" s="102" t="n">
        <v>197</v>
      </c>
      <c r="F48" s="108" t="s">
        <v>960</v>
      </c>
      <c r="G48" s="104" t="s">
        <v>971</v>
      </c>
      <c r="H48" s="105"/>
      <c r="I48" s="96"/>
      <c r="J48" s="106"/>
      <c r="L48" s="30" t="e">
        <f aca="false">#REF!*0.7</f>
        <v>#VALUE!</v>
      </c>
      <c r="M48" s="30" t="e">
        <f aca="false">L48*0.95</f>
        <v>#VALUE!</v>
      </c>
      <c r="N48" s="30" t="e">
        <f aca="false">L48*1.05</f>
        <v>#VALUE!</v>
      </c>
      <c r="O48" s="30"/>
      <c r="P48" s="30"/>
    </row>
    <row r="49" s="24" customFormat="true" ht="36" hidden="false" customHeight="true" outlineLevel="0" collapsed="false">
      <c r="A49" s="98"/>
      <c r="B49" s="99" t="n">
        <v>33</v>
      </c>
      <c r="C49" s="100" t="s">
        <v>1004</v>
      </c>
      <c r="D49" s="101" t="n">
        <v>201</v>
      </c>
      <c r="E49" s="102" t="n">
        <v>227</v>
      </c>
      <c r="F49" s="103" t="n">
        <f aca="false">D49-E49</f>
        <v>-26</v>
      </c>
      <c r="G49" s="104" t="s">
        <v>958</v>
      </c>
      <c r="H49" s="105"/>
      <c r="I49" s="96"/>
      <c r="J49" s="106"/>
      <c r="L49" s="30" t="e">
        <f aca="false">#REF!*0.7</f>
        <v>#VALUE!</v>
      </c>
      <c r="M49" s="30" t="e">
        <f aca="false">L49*0.95</f>
        <v>#VALUE!</v>
      </c>
      <c r="N49" s="30" t="e">
        <f aca="false">L49*1.05</f>
        <v>#VALUE!</v>
      </c>
      <c r="O49" s="30"/>
      <c r="P49" s="30"/>
    </row>
    <row r="50" s="24" customFormat="true" ht="36" hidden="false" customHeight="true" outlineLevel="0" collapsed="false">
      <c r="A50" s="88" t="s">
        <v>46</v>
      </c>
      <c r="B50" s="114"/>
      <c r="C50" s="90" t="s">
        <v>1005</v>
      </c>
      <c r="D50" s="115"/>
      <c r="E50" s="92"/>
      <c r="F50" s="116"/>
      <c r="G50" s="117"/>
      <c r="H50" s="95"/>
      <c r="I50" s="96"/>
      <c r="J50" s="118"/>
      <c r="L50" s="30" t="e">
        <f aca="false">#REF!*0.7</f>
        <v>#VALUE!</v>
      </c>
      <c r="M50" s="30" t="e">
        <f aca="false">L50*0.95</f>
        <v>#VALUE!</v>
      </c>
      <c r="N50" s="30" t="e">
        <f aca="false">L50*1.05</f>
        <v>#VALUE!</v>
      </c>
      <c r="O50" s="30"/>
      <c r="P50" s="30"/>
    </row>
    <row r="51" s="24" customFormat="true" ht="36" hidden="false" customHeight="true" outlineLevel="0" collapsed="false">
      <c r="A51" s="98"/>
      <c r="B51" s="99" t="n">
        <v>34</v>
      </c>
      <c r="C51" s="100" t="s">
        <v>1006</v>
      </c>
      <c r="D51" s="101" t="n">
        <v>202</v>
      </c>
      <c r="E51" s="102" t="n">
        <v>202</v>
      </c>
      <c r="F51" s="119" t="n">
        <f aca="false">D51-E51</f>
        <v>0</v>
      </c>
      <c r="G51" s="104"/>
      <c r="H51" s="105"/>
      <c r="I51" s="96"/>
      <c r="J51" s="106"/>
      <c r="L51" s="30" t="e">
        <f aca="false">#REF!*0.7</f>
        <v>#VALUE!</v>
      </c>
      <c r="M51" s="30" t="e">
        <f aca="false">L51*0.95</f>
        <v>#VALUE!</v>
      </c>
      <c r="N51" s="30" t="e">
        <f aca="false">L51*1.05</f>
        <v>#VALUE!</v>
      </c>
      <c r="O51" s="30"/>
      <c r="P51" s="30"/>
    </row>
    <row r="52" s="24" customFormat="true" ht="36" hidden="false" customHeight="true" outlineLevel="0" collapsed="false">
      <c r="A52" s="98"/>
      <c r="B52" s="99" t="n">
        <v>35</v>
      </c>
      <c r="C52" s="100" t="s">
        <v>1004</v>
      </c>
      <c r="D52" s="101" t="n">
        <v>160</v>
      </c>
      <c r="E52" s="102" t="n">
        <v>160</v>
      </c>
      <c r="F52" s="119" t="n">
        <f aca="false">D52-E52</f>
        <v>0</v>
      </c>
      <c r="G52" s="104"/>
      <c r="H52" s="105"/>
      <c r="I52" s="96"/>
      <c r="J52" s="106"/>
      <c r="L52" s="30" t="e">
        <f aca="false">#REF!*0.7</f>
        <v>#VALUE!</v>
      </c>
      <c r="M52" s="30" t="e">
        <f aca="false">L52*0.95</f>
        <v>#VALUE!</v>
      </c>
      <c r="N52" s="30" t="e">
        <f aca="false">L52*1.05</f>
        <v>#VALUE!</v>
      </c>
      <c r="O52" s="30"/>
      <c r="P52" s="30"/>
    </row>
    <row r="53" s="24" customFormat="true" ht="36" hidden="false" customHeight="true" outlineLevel="0" collapsed="false">
      <c r="A53" s="88" t="s">
        <v>49</v>
      </c>
      <c r="B53" s="89"/>
      <c r="C53" s="90" t="s">
        <v>1007</v>
      </c>
      <c r="D53" s="115"/>
      <c r="E53" s="92"/>
      <c r="F53" s="116"/>
      <c r="G53" s="117"/>
      <c r="H53" s="95"/>
      <c r="I53" s="96"/>
      <c r="J53" s="118"/>
      <c r="L53" s="30" t="e">
        <f aca="false">#REF!*0.7</f>
        <v>#VALUE!</v>
      </c>
      <c r="M53" s="30" t="e">
        <f aca="false">L53*0.95</f>
        <v>#VALUE!</v>
      </c>
      <c r="N53" s="30" t="e">
        <f aca="false">L53*1.05</f>
        <v>#VALUE!</v>
      </c>
      <c r="O53" s="30"/>
      <c r="P53" s="30"/>
    </row>
    <row r="54" s="24" customFormat="true" ht="36" hidden="false" customHeight="true" outlineLevel="0" collapsed="false">
      <c r="A54" s="98"/>
      <c r="B54" s="99" t="n">
        <v>36</v>
      </c>
      <c r="C54" s="100" t="s">
        <v>1008</v>
      </c>
      <c r="D54" s="101" t="n">
        <v>190</v>
      </c>
      <c r="E54" s="101" t="n">
        <v>190</v>
      </c>
      <c r="F54" s="119" t="n">
        <f aca="false">D54-E54</f>
        <v>0</v>
      </c>
      <c r="G54" s="104"/>
      <c r="H54" s="105"/>
      <c r="I54" s="96"/>
      <c r="J54" s="106"/>
      <c r="L54" s="30" t="e">
        <f aca="false">#REF!*0.7</f>
        <v>#VALUE!</v>
      </c>
      <c r="M54" s="30" t="e">
        <f aca="false">L54*0.95</f>
        <v>#VALUE!</v>
      </c>
      <c r="N54" s="30" t="e">
        <f aca="false">L54*1.05</f>
        <v>#VALUE!</v>
      </c>
      <c r="O54" s="30"/>
      <c r="P54" s="30"/>
    </row>
    <row r="55" s="24" customFormat="true" ht="36" hidden="false" customHeight="true" outlineLevel="0" collapsed="false">
      <c r="A55" s="98"/>
      <c r="B55" s="99" t="n">
        <v>37</v>
      </c>
      <c r="C55" s="100" t="s">
        <v>1009</v>
      </c>
      <c r="D55" s="101" t="n">
        <v>202</v>
      </c>
      <c r="E55" s="101" t="n">
        <v>202</v>
      </c>
      <c r="F55" s="119" t="n">
        <f aca="false">D55-E55</f>
        <v>0</v>
      </c>
      <c r="G55" s="104"/>
      <c r="H55" s="105"/>
      <c r="I55" s="96"/>
      <c r="J55" s="106"/>
      <c r="L55" s="30" t="e">
        <f aca="false">#REF!*0.7</f>
        <v>#VALUE!</v>
      </c>
      <c r="M55" s="30" t="e">
        <f aca="false">L55*0.95</f>
        <v>#VALUE!</v>
      </c>
      <c r="N55" s="30" t="e">
        <f aca="false">L55*1.05</f>
        <v>#VALUE!</v>
      </c>
      <c r="O55" s="30"/>
      <c r="P55" s="30"/>
    </row>
    <row r="56" s="24" customFormat="true" ht="36" hidden="false" customHeight="true" outlineLevel="0" collapsed="false">
      <c r="A56" s="98"/>
      <c r="B56" s="99" t="n">
        <v>38</v>
      </c>
      <c r="C56" s="100" t="s">
        <v>1010</v>
      </c>
      <c r="D56" s="101" t="n">
        <v>202</v>
      </c>
      <c r="E56" s="101" t="n">
        <v>202</v>
      </c>
      <c r="F56" s="119" t="n">
        <f aca="false">D56-E56</f>
        <v>0</v>
      </c>
      <c r="G56" s="104"/>
      <c r="H56" s="105"/>
      <c r="I56" s="96"/>
      <c r="J56" s="106"/>
      <c r="L56" s="30" t="e">
        <f aca="false">#REF!*0.7</f>
        <v>#VALUE!</v>
      </c>
      <c r="M56" s="30" t="e">
        <f aca="false">L56*0.95</f>
        <v>#VALUE!</v>
      </c>
      <c r="N56" s="30" t="e">
        <f aca="false">L56*1.05</f>
        <v>#VALUE!</v>
      </c>
      <c r="O56" s="30"/>
      <c r="P56" s="30"/>
    </row>
    <row r="57" s="24" customFormat="true" ht="36" hidden="false" customHeight="true" outlineLevel="0" collapsed="false">
      <c r="A57" s="98"/>
      <c r="B57" s="99" t="n">
        <v>39</v>
      </c>
      <c r="C57" s="100" t="s">
        <v>1011</v>
      </c>
      <c r="D57" s="101" t="n">
        <v>130</v>
      </c>
      <c r="E57" s="101" t="n">
        <v>130</v>
      </c>
      <c r="F57" s="119" t="n">
        <f aca="false">D57-E57</f>
        <v>0</v>
      </c>
      <c r="G57" s="104"/>
      <c r="H57" s="105"/>
      <c r="I57" s="96"/>
      <c r="J57" s="106"/>
      <c r="L57" s="30" t="e">
        <f aca="false">#REF!*0.7</f>
        <v>#VALUE!</v>
      </c>
      <c r="M57" s="30" t="e">
        <f aca="false">L57*0.95</f>
        <v>#VALUE!</v>
      </c>
      <c r="N57" s="30" t="e">
        <f aca="false">L57*1.05</f>
        <v>#VALUE!</v>
      </c>
      <c r="O57" s="30"/>
      <c r="P57" s="30"/>
    </row>
    <row r="58" s="24" customFormat="true" ht="36" hidden="false" customHeight="true" outlineLevel="0" collapsed="false">
      <c r="A58" s="98"/>
      <c r="B58" s="99" t="n">
        <v>40</v>
      </c>
      <c r="C58" s="100" t="s">
        <v>1012</v>
      </c>
      <c r="D58" s="101" t="n">
        <v>201</v>
      </c>
      <c r="E58" s="101" t="n">
        <v>201</v>
      </c>
      <c r="F58" s="119" t="n">
        <f aca="false">D58-E58</f>
        <v>0</v>
      </c>
      <c r="G58" s="104"/>
      <c r="H58" s="105"/>
      <c r="I58" s="96"/>
      <c r="J58" s="106"/>
      <c r="L58" s="30" t="e">
        <f aca="false">#REF!*0.7</f>
        <v>#VALUE!</v>
      </c>
      <c r="M58" s="30" t="e">
        <f aca="false">L58*0.95</f>
        <v>#VALUE!</v>
      </c>
      <c r="N58" s="30" t="e">
        <f aca="false">L58*1.05</f>
        <v>#VALUE!</v>
      </c>
      <c r="O58" s="30"/>
      <c r="P58" s="30"/>
    </row>
    <row r="59" s="24" customFormat="true" ht="36" hidden="false" customHeight="true" outlineLevel="0" collapsed="false">
      <c r="A59" s="98"/>
      <c r="B59" s="99" t="n">
        <v>41</v>
      </c>
      <c r="C59" s="100" t="s">
        <v>1013</v>
      </c>
      <c r="D59" s="101" t="n">
        <v>200</v>
      </c>
      <c r="E59" s="101" t="n">
        <v>200</v>
      </c>
      <c r="F59" s="119" t="n">
        <f aca="false">D59-E59</f>
        <v>0</v>
      </c>
      <c r="G59" s="104"/>
      <c r="H59" s="105"/>
      <c r="I59" s="96"/>
      <c r="J59" s="106"/>
      <c r="L59" s="30" t="e">
        <f aca="false">#REF!*0.7</f>
        <v>#VALUE!</v>
      </c>
      <c r="M59" s="30" t="e">
        <f aca="false">L59*0.95</f>
        <v>#VALUE!</v>
      </c>
      <c r="N59" s="30" t="e">
        <f aca="false">L59*1.05</f>
        <v>#VALUE!</v>
      </c>
      <c r="O59" s="30"/>
      <c r="P59" s="30"/>
    </row>
    <row r="60" s="24" customFormat="true" ht="36" hidden="false" customHeight="true" outlineLevel="0" collapsed="false">
      <c r="A60" s="98"/>
      <c r="B60" s="99" t="n">
        <v>42</v>
      </c>
      <c r="C60" s="100" t="s">
        <v>1014</v>
      </c>
      <c r="D60" s="101" t="n">
        <v>220</v>
      </c>
      <c r="E60" s="101" t="n">
        <v>220</v>
      </c>
      <c r="F60" s="119" t="n">
        <f aca="false">D60-E60</f>
        <v>0</v>
      </c>
      <c r="G60" s="104"/>
      <c r="H60" s="105"/>
      <c r="I60" s="96"/>
      <c r="J60" s="106"/>
      <c r="L60" s="30" t="e">
        <f aca="false">#REF!*0.7</f>
        <v>#VALUE!</v>
      </c>
      <c r="M60" s="30" t="e">
        <f aca="false">L60*0.95</f>
        <v>#VALUE!</v>
      </c>
      <c r="N60" s="30" t="e">
        <f aca="false">L60*1.05</f>
        <v>#VALUE!</v>
      </c>
      <c r="O60" s="30"/>
      <c r="P60" s="30"/>
    </row>
    <row r="61" s="24" customFormat="true" ht="36" hidden="false" customHeight="true" outlineLevel="0" collapsed="false">
      <c r="A61" s="98"/>
      <c r="B61" s="99" t="n">
        <v>43</v>
      </c>
      <c r="C61" s="100" t="s">
        <v>1015</v>
      </c>
      <c r="D61" s="101" t="n">
        <v>260</v>
      </c>
      <c r="E61" s="101" t="n">
        <v>260</v>
      </c>
      <c r="F61" s="119" t="n">
        <f aca="false">D61-E61</f>
        <v>0</v>
      </c>
      <c r="G61" s="104"/>
      <c r="H61" s="105" t="n">
        <v>64</v>
      </c>
      <c r="I61" s="96"/>
      <c r="J61" s="106"/>
      <c r="L61" s="30" t="e">
        <f aca="false">#REF!*0.7</f>
        <v>#VALUE!</v>
      </c>
      <c r="M61" s="30" t="e">
        <f aca="false">L61*0.95</f>
        <v>#VALUE!</v>
      </c>
      <c r="N61" s="30" t="e">
        <f aca="false">L61*1.05</f>
        <v>#VALUE!</v>
      </c>
      <c r="O61" s="30"/>
      <c r="P61" s="30"/>
    </row>
    <row r="62" s="24" customFormat="true" ht="36" hidden="false" customHeight="true" outlineLevel="0" collapsed="false">
      <c r="A62" s="98"/>
      <c r="B62" s="99" t="n">
        <v>44</v>
      </c>
      <c r="C62" s="100" t="s">
        <v>1016</v>
      </c>
      <c r="D62" s="101" t="n">
        <v>195</v>
      </c>
      <c r="E62" s="101" t="n">
        <v>195</v>
      </c>
      <c r="F62" s="119" t="n">
        <f aca="false">D62-E62</f>
        <v>0</v>
      </c>
      <c r="G62" s="104"/>
      <c r="H62" s="105"/>
      <c r="I62" s="96"/>
      <c r="J62" s="106"/>
      <c r="L62" s="30" t="e">
        <f aca="false">#REF!*0.7</f>
        <v>#VALUE!</v>
      </c>
      <c r="M62" s="30" t="e">
        <f aca="false">L62*0.95</f>
        <v>#VALUE!</v>
      </c>
      <c r="N62" s="30" t="e">
        <f aca="false">L62*1.05</f>
        <v>#VALUE!</v>
      </c>
      <c r="O62" s="30"/>
      <c r="P62" s="30"/>
    </row>
    <row r="63" s="24" customFormat="true" ht="36" hidden="false" customHeight="true" outlineLevel="0" collapsed="false">
      <c r="A63" s="98"/>
      <c r="B63" s="99" t="n">
        <v>45</v>
      </c>
      <c r="C63" s="100" t="s">
        <v>1017</v>
      </c>
      <c r="D63" s="101" t="n">
        <v>196</v>
      </c>
      <c r="E63" s="101" t="n">
        <v>196</v>
      </c>
      <c r="F63" s="119" t="n">
        <f aca="false">D63-E63</f>
        <v>0</v>
      </c>
      <c r="G63" s="104" t="s">
        <v>1018</v>
      </c>
      <c r="H63" s="105"/>
      <c r="I63" s="96"/>
      <c r="J63" s="106"/>
      <c r="L63" s="30" t="e">
        <f aca="false">#REF!*0.7</f>
        <v>#VALUE!</v>
      </c>
      <c r="M63" s="30" t="e">
        <f aca="false">L63*0.95</f>
        <v>#VALUE!</v>
      </c>
      <c r="N63" s="30" t="e">
        <f aca="false">L63*1.05</f>
        <v>#VALUE!</v>
      </c>
      <c r="O63" s="30"/>
      <c r="P63" s="30"/>
    </row>
    <row r="64" s="24" customFormat="true" ht="36" hidden="false" customHeight="true" outlineLevel="0" collapsed="false">
      <c r="A64" s="98"/>
      <c r="B64" s="99" t="n">
        <v>46</v>
      </c>
      <c r="C64" s="100" t="s">
        <v>1019</v>
      </c>
      <c r="D64" s="101" t="n">
        <v>180</v>
      </c>
      <c r="E64" s="101" t="n">
        <v>180</v>
      </c>
      <c r="F64" s="119" t="n">
        <f aca="false">D64-E64</f>
        <v>0</v>
      </c>
      <c r="G64" s="120"/>
      <c r="H64" s="105"/>
      <c r="I64" s="96"/>
      <c r="J64" s="106"/>
      <c r="L64" s="30" t="e">
        <f aca="false">#REF!*0.7</f>
        <v>#VALUE!</v>
      </c>
      <c r="M64" s="30" t="e">
        <f aca="false">L64*0.95</f>
        <v>#VALUE!</v>
      </c>
      <c r="N64" s="30" t="e">
        <f aca="false">L64*1.05</f>
        <v>#VALUE!</v>
      </c>
      <c r="O64" s="30"/>
      <c r="P64" s="30"/>
    </row>
    <row r="65" s="24" customFormat="true" ht="36" hidden="false" customHeight="true" outlineLevel="0" collapsed="false">
      <c r="A65" s="98"/>
      <c r="B65" s="99" t="n">
        <v>47</v>
      </c>
      <c r="C65" s="100" t="s">
        <v>1004</v>
      </c>
      <c r="D65" s="101" t="n">
        <v>130</v>
      </c>
      <c r="E65" s="101" t="n">
        <v>130</v>
      </c>
      <c r="F65" s="119" t="n">
        <f aca="false">D65-E65</f>
        <v>0</v>
      </c>
      <c r="G65" s="120"/>
      <c r="H65" s="105"/>
      <c r="I65" s="96"/>
      <c r="J65" s="106"/>
      <c r="L65" s="30" t="e">
        <f aca="false">#REF!*0.7</f>
        <v>#VALUE!</v>
      </c>
      <c r="M65" s="30" t="e">
        <f aca="false">L65*0.95</f>
        <v>#VALUE!</v>
      </c>
      <c r="N65" s="30" t="e">
        <f aca="false">L65*1.05</f>
        <v>#VALUE!</v>
      </c>
      <c r="O65" s="30"/>
      <c r="P65" s="30"/>
    </row>
    <row r="66" s="24" customFormat="true" ht="36" hidden="false" customHeight="true" outlineLevel="0" collapsed="false">
      <c r="A66" s="88" t="s">
        <v>62</v>
      </c>
      <c r="B66" s="89"/>
      <c r="C66" s="90" t="s">
        <v>1020</v>
      </c>
      <c r="D66" s="115"/>
      <c r="E66" s="92"/>
      <c r="F66" s="116"/>
      <c r="G66" s="117"/>
      <c r="H66" s="95"/>
      <c r="I66" s="96"/>
      <c r="J66" s="97" t="s">
        <v>956</v>
      </c>
      <c r="L66" s="30" t="e">
        <f aca="false">#REF!*0.7</f>
        <v>#VALUE!</v>
      </c>
      <c r="M66" s="30" t="e">
        <f aca="false">L66*0.95</f>
        <v>#VALUE!</v>
      </c>
      <c r="N66" s="30" t="e">
        <f aca="false">L66*1.05</f>
        <v>#VALUE!</v>
      </c>
      <c r="O66" s="30"/>
      <c r="P66" s="30"/>
    </row>
    <row r="67" s="24" customFormat="true" ht="36" hidden="false" customHeight="true" outlineLevel="0" collapsed="false">
      <c r="A67" s="98"/>
      <c r="B67" s="99" t="n">
        <v>48</v>
      </c>
      <c r="C67" s="112" t="s">
        <v>1021</v>
      </c>
      <c r="D67" s="101" t="n">
        <v>188</v>
      </c>
      <c r="E67" s="101" t="n">
        <v>163</v>
      </c>
      <c r="F67" s="103" t="n">
        <f aca="false">D67-E67</f>
        <v>25</v>
      </c>
      <c r="G67" s="104" t="s">
        <v>1022</v>
      </c>
      <c r="H67" s="105"/>
      <c r="I67" s="96"/>
      <c r="J67" s="106"/>
      <c r="L67" s="30" t="e">
        <f aca="false">#REF!*0.7</f>
        <v>#VALUE!</v>
      </c>
      <c r="M67" s="30" t="e">
        <f aca="false">L67*0.95</f>
        <v>#VALUE!</v>
      </c>
      <c r="N67" s="30" t="e">
        <f aca="false">L67*1.05</f>
        <v>#VALUE!</v>
      </c>
      <c r="O67" s="30" t="n">
        <v>56</v>
      </c>
      <c r="P67" s="30" t="n">
        <v>220</v>
      </c>
    </row>
    <row r="68" s="24" customFormat="true" ht="36" hidden="false" customHeight="true" outlineLevel="0" collapsed="false">
      <c r="A68" s="98"/>
      <c r="B68" s="99" t="n">
        <v>49</v>
      </c>
      <c r="C68" s="112" t="s">
        <v>1004</v>
      </c>
      <c r="D68" s="101" t="n">
        <v>117</v>
      </c>
      <c r="E68" s="101" t="n">
        <v>102</v>
      </c>
      <c r="F68" s="103" t="n">
        <f aca="false">D68-E68</f>
        <v>15</v>
      </c>
      <c r="G68" s="104" t="s">
        <v>1022</v>
      </c>
      <c r="H68" s="105"/>
      <c r="I68" s="96"/>
      <c r="J68" s="106"/>
      <c r="L68" s="30" t="e">
        <f aca="false">#REF!*0.7</f>
        <v>#VALUE!</v>
      </c>
      <c r="M68" s="30" t="e">
        <f aca="false">L68*0.95</f>
        <v>#VALUE!</v>
      </c>
      <c r="N68" s="30" t="e">
        <f aca="false">L68*1.05</f>
        <v>#VALUE!</v>
      </c>
      <c r="O68" s="30"/>
      <c r="P68" s="30"/>
    </row>
    <row r="69" s="24" customFormat="true" ht="36" hidden="false" customHeight="true" outlineLevel="0" collapsed="false">
      <c r="A69" s="88" t="s">
        <v>65</v>
      </c>
      <c r="B69" s="89"/>
      <c r="C69" s="90" t="s">
        <v>1023</v>
      </c>
      <c r="D69" s="115"/>
      <c r="E69" s="92"/>
      <c r="F69" s="116"/>
      <c r="G69" s="117"/>
      <c r="H69" s="95"/>
      <c r="I69" s="96"/>
      <c r="J69" s="97" t="s">
        <v>956</v>
      </c>
      <c r="L69" s="30" t="e">
        <f aca="false">#REF!*0.7</f>
        <v>#VALUE!</v>
      </c>
      <c r="M69" s="30" t="e">
        <f aca="false">L69*0.95</f>
        <v>#VALUE!</v>
      </c>
      <c r="N69" s="30" t="e">
        <f aca="false">L69*1.05</f>
        <v>#VALUE!</v>
      </c>
      <c r="O69" s="30"/>
      <c r="P69" s="30"/>
    </row>
    <row r="70" s="24" customFormat="true" ht="36" hidden="false" customHeight="true" outlineLevel="0" collapsed="false">
      <c r="A70" s="98"/>
      <c r="B70" s="99" t="n">
        <v>50</v>
      </c>
      <c r="C70" s="100" t="s">
        <v>1024</v>
      </c>
      <c r="D70" s="101" t="n">
        <v>182</v>
      </c>
      <c r="E70" s="101" t="n">
        <v>182</v>
      </c>
      <c r="F70" s="119" t="n">
        <f aca="false">D70-E70</f>
        <v>0</v>
      </c>
      <c r="G70" s="104"/>
      <c r="H70" s="105"/>
      <c r="I70" s="96"/>
      <c r="J70" s="106"/>
      <c r="L70" s="30" t="e">
        <f aca="false">#REF!*0.7</f>
        <v>#VALUE!</v>
      </c>
      <c r="M70" s="30" t="e">
        <f aca="false">L70*0.95</f>
        <v>#VALUE!</v>
      </c>
      <c r="N70" s="30" t="e">
        <f aca="false">L70*1.05</f>
        <v>#VALUE!</v>
      </c>
      <c r="O70" s="30"/>
      <c r="P70" s="30"/>
    </row>
    <row r="71" s="24" customFormat="true" ht="36" hidden="false" customHeight="true" outlineLevel="0" collapsed="false">
      <c r="A71" s="98"/>
      <c r="B71" s="99" t="n">
        <v>51</v>
      </c>
      <c r="C71" s="100" t="s">
        <v>1025</v>
      </c>
      <c r="D71" s="101" t="n">
        <v>152</v>
      </c>
      <c r="E71" s="101" t="n">
        <v>152</v>
      </c>
      <c r="F71" s="119" t="n">
        <f aca="false">D71-E71</f>
        <v>0</v>
      </c>
      <c r="G71" s="121"/>
      <c r="H71" s="105"/>
      <c r="I71" s="96"/>
      <c r="J71" s="106"/>
      <c r="L71" s="30" t="e">
        <f aca="false">#REF!*0.7</f>
        <v>#VALUE!</v>
      </c>
      <c r="M71" s="30" t="e">
        <f aca="false">L71*0.95</f>
        <v>#VALUE!</v>
      </c>
      <c r="N71" s="30" t="e">
        <f aca="false">L71*1.05</f>
        <v>#VALUE!</v>
      </c>
      <c r="O71" s="30"/>
      <c r="P71" s="30"/>
    </row>
    <row r="72" s="24" customFormat="true" ht="36" hidden="false" customHeight="true" outlineLevel="0" collapsed="false">
      <c r="A72" s="98"/>
      <c r="B72" s="99" t="n">
        <v>52</v>
      </c>
      <c r="C72" s="100" t="s">
        <v>1026</v>
      </c>
      <c r="D72" s="101" t="n">
        <v>215</v>
      </c>
      <c r="E72" s="101" t="n">
        <v>215</v>
      </c>
      <c r="F72" s="119" t="n">
        <f aca="false">D72-E72</f>
        <v>0</v>
      </c>
      <c r="G72" s="121"/>
      <c r="H72" s="105"/>
      <c r="I72" s="96"/>
      <c r="J72" s="106"/>
      <c r="L72" s="30" t="e">
        <f aca="false">#REF!*0.7</f>
        <v>#VALUE!</v>
      </c>
      <c r="M72" s="30" t="e">
        <f aca="false">L72*0.95</f>
        <v>#VALUE!</v>
      </c>
      <c r="N72" s="30" t="e">
        <f aca="false">L72*1.05</f>
        <v>#VALUE!</v>
      </c>
      <c r="O72" s="30"/>
      <c r="P72" s="30"/>
    </row>
    <row r="73" s="24" customFormat="true" ht="36" hidden="false" customHeight="true" outlineLevel="0" collapsed="false">
      <c r="A73" s="98"/>
      <c r="B73" s="99" t="n">
        <v>53</v>
      </c>
      <c r="C73" s="100" t="s">
        <v>1004</v>
      </c>
      <c r="D73" s="101" t="n">
        <v>120</v>
      </c>
      <c r="E73" s="101" t="n">
        <v>120</v>
      </c>
      <c r="F73" s="119" t="n">
        <f aca="false">D73-E73</f>
        <v>0</v>
      </c>
      <c r="G73" s="121"/>
      <c r="H73" s="105"/>
      <c r="I73" s="96"/>
      <c r="J73" s="106"/>
      <c r="L73" s="30" t="e">
        <f aca="false">#REF!*0.7</f>
        <v>#VALUE!</v>
      </c>
      <c r="M73" s="30" t="e">
        <f aca="false">L73*0.95</f>
        <v>#VALUE!</v>
      </c>
      <c r="N73" s="30" t="e">
        <f aca="false">L73*1.05</f>
        <v>#VALUE!</v>
      </c>
      <c r="O73" s="30"/>
      <c r="P73" s="30"/>
    </row>
    <row r="74" s="24" customFormat="true" ht="36" hidden="false" customHeight="true" outlineLevel="0" collapsed="false">
      <c r="A74" s="88" t="s">
        <v>70</v>
      </c>
      <c r="B74" s="89"/>
      <c r="C74" s="90" t="s">
        <v>1027</v>
      </c>
      <c r="D74" s="115"/>
      <c r="E74" s="92"/>
      <c r="F74" s="116"/>
      <c r="G74" s="117"/>
      <c r="H74" s="95"/>
      <c r="I74" s="96"/>
      <c r="J74" s="118"/>
      <c r="L74" s="30" t="e">
        <f aca="false">#REF!*0.7</f>
        <v>#VALUE!</v>
      </c>
      <c r="M74" s="30" t="e">
        <f aca="false">L74*0.95</f>
        <v>#VALUE!</v>
      </c>
      <c r="N74" s="30" t="e">
        <f aca="false">L74*1.05</f>
        <v>#VALUE!</v>
      </c>
      <c r="O74" s="30"/>
      <c r="P74" s="30"/>
    </row>
    <row r="75" s="24" customFormat="true" ht="36" hidden="false" customHeight="true" outlineLevel="0" collapsed="false">
      <c r="A75" s="98"/>
      <c r="B75" s="99" t="n">
        <v>54</v>
      </c>
      <c r="C75" s="100" t="s">
        <v>1028</v>
      </c>
      <c r="D75" s="101" t="n">
        <v>163</v>
      </c>
      <c r="E75" s="101" t="n">
        <v>163</v>
      </c>
      <c r="F75" s="119" t="n">
        <f aca="false">D75-E75</f>
        <v>0</v>
      </c>
      <c r="G75" s="104"/>
      <c r="H75" s="105"/>
      <c r="I75" s="96"/>
      <c r="J75" s="106"/>
      <c r="L75" s="30" t="e">
        <f aca="false">#REF!*0.7</f>
        <v>#VALUE!</v>
      </c>
      <c r="M75" s="30" t="e">
        <f aca="false">L75*0.95</f>
        <v>#VALUE!</v>
      </c>
      <c r="N75" s="30" t="e">
        <f aca="false">L75*1.05</f>
        <v>#VALUE!</v>
      </c>
      <c r="O75" s="30"/>
      <c r="P75" s="30"/>
    </row>
    <row r="76" s="24" customFormat="true" ht="36" hidden="false" customHeight="true" outlineLevel="0" collapsed="false">
      <c r="A76" s="98"/>
      <c r="B76" s="99" t="n">
        <v>55</v>
      </c>
      <c r="C76" s="100" t="s">
        <v>1029</v>
      </c>
      <c r="D76" s="101" t="n">
        <v>157</v>
      </c>
      <c r="E76" s="101" t="n">
        <v>157</v>
      </c>
      <c r="F76" s="119" t="n">
        <f aca="false">D76-E76</f>
        <v>0</v>
      </c>
      <c r="G76" s="121"/>
      <c r="H76" s="105"/>
      <c r="I76" s="96"/>
      <c r="J76" s="106"/>
      <c r="L76" s="30" t="e">
        <f aca="false">#REF!*0.7</f>
        <v>#VALUE!</v>
      </c>
      <c r="M76" s="30" t="e">
        <f aca="false">L76*0.95</f>
        <v>#VALUE!</v>
      </c>
      <c r="N76" s="30" t="e">
        <f aca="false">L76*1.05</f>
        <v>#VALUE!</v>
      </c>
      <c r="O76" s="30"/>
      <c r="P76" s="30"/>
    </row>
    <row r="77" s="24" customFormat="true" ht="36" hidden="false" customHeight="true" outlineLevel="0" collapsed="false">
      <c r="A77" s="98"/>
      <c r="B77" s="99" t="n">
        <v>56</v>
      </c>
      <c r="C77" s="100" t="s">
        <v>1030</v>
      </c>
      <c r="D77" s="101" t="n">
        <v>163</v>
      </c>
      <c r="E77" s="101" t="n">
        <v>163</v>
      </c>
      <c r="F77" s="119" t="n">
        <f aca="false">D77-E77</f>
        <v>0</v>
      </c>
      <c r="G77" s="121"/>
      <c r="H77" s="105"/>
      <c r="I77" s="96"/>
      <c r="J77" s="106"/>
      <c r="L77" s="30" t="e">
        <f aca="false">#REF!*0.7</f>
        <v>#VALUE!</v>
      </c>
      <c r="M77" s="30" t="e">
        <f aca="false">L77*0.95</f>
        <v>#VALUE!</v>
      </c>
      <c r="N77" s="30" t="e">
        <f aca="false">L77*1.05</f>
        <v>#VALUE!</v>
      </c>
      <c r="O77" s="30"/>
      <c r="P77" s="30"/>
    </row>
    <row r="78" s="24" customFormat="true" ht="36" hidden="false" customHeight="true" outlineLevel="0" collapsed="false">
      <c r="A78" s="98"/>
      <c r="B78" s="99" t="n">
        <v>57</v>
      </c>
      <c r="C78" s="100" t="s">
        <v>1004</v>
      </c>
      <c r="D78" s="101" t="n">
        <v>80</v>
      </c>
      <c r="E78" s="101" t="n">
        <v>80</v>
      </c>
      <c r="F78" s="119" t="n">
        <f aca="false">D78-E78</f>
        <v>0</v>
      </c>
      <c r="G78" s="121"/>
      <c r="H78" s="105"/>
      <c r="I78" s="96"/>
      <c r="J78" s="106"/>
      <c r="L78" s="30" t="e">
        <f aca="false">#REF!*0.7</f>
        <v>#VALUE!</v>
      </c>
      <c r="M78" s="30" t="e">
        <f aca="false">L78*0.95</f>
        <v>#VALUE!</v>
      </c>
      <c r="N78" s="30" t="e">
        <f aca="false">L78*1.05</f>
        <v>#VALUE!</v>
      </c>
      <c r="O78" s="30"/>
      <c r="P78" s="30"/>
    </row>
    <row r="79" s="24" customFormat="true" ht="36" hidden="false" customHeight="true" outlineLevel="0" collapsed="false">
      <c r="A79" s="88" t="s">
        <v>75</v>
      </c>
      <c r="B79" s="89" t="n">
        <v>58</v>
      </c>
      <c r="C79" s="90" t="s">
        <v>1031</v>
      </c>
      <c r="D79" s="115" t="n">
        <v>163</v>
      </c>
      <c r="E79" s="92" t="n">
        <v>163</v>
      </c>
      <c r="F79" s="122" t="n">
        <f aca="false">D79-E79</f>
        <v>0</v>
      </c>
      <c r="G79" s="117"/>
      <c r="H79" s="95"/>
      <c r="I79" s="96"/>
      <c r="J79" s="118"/>
      <c r="L79" s="30" t="e">
        <f aca="false">#REF!*0.7</f>
        <v>#VALUE!</v>
      </c>
      <c r="M79" s="30" t="e">
        <f aca="false">L79*0.95</f>
        <v>#VALUE!</v>
      </c>
      <c r="N79" s="30" t="e">
        <f aca="false">L79*1.05</f>
        <v>#VALUE!</v>
      </c>
      <c r="O79" s="30"/>
      <c r="P79" s="30"/>
    </row>
    <row r="80" s="24" customFormat="true" ht="36" hidden="false" customHeight="true" outlineLevel="0" collapsed="false">
      <c r="A80" s="88" t="s">
        <v>77</v>
      </c>
      <c r="B80" s="89"/>
      <c r="C80" s="90" t="s">
        <v>1032</v>
      </c>
      <c r="D80" s="115"/>
      <c r="E80" s="92"/>
      <c r="F80" s="116"/>
      <c r="G80" s="117"/>
      <c r="H80" s="95"/>
      <c r="I80" s="96"/>
      <c r="J80" s="118"/>
      <c r="L80" s="30" t="e">
        <f aca="false">#REF!*0.7</f>
        <v>#VALUE!</v>
      </c>
      <c r="M80" s="30" t="e">
        <f aca="false">L80*0.95</f>
        <v>#VALUE!</v>
      </c>
      <c r="N80" s="30" t="e">
        <f aca="false">L80*1.05</f>
        <v>#VALUE!</v>
      </c>
      <c r="O80" s="30"/>
      <c r="P80" s="30"/>
    </row>
    <row r="81" s="24" customFormat="true" ht="36" hidden="false" customHeight="true" outlineLevel="0" collapsed="false">
      <c r="A81" s="98"/>
      <c r="B81" s="99" t="n">
        <v>59</v>
      </c>
      <c r="C81" s="100" t="s">
        <v>1033</v>
      </c>
      <c r="D81" s="101" t="n">
        <v>233</v>
      </c>
      <c r="E81" s="101" t="n">
        <v>233</v>
      </c>
      <c r="F81" s="119" t="n">
        <f aca="false">D81-E81</f>
        <v>0</v>
      </c>
      <c r="G81" s="104"/>
      <c r="H81" s="105"/>
      <c r="I81" s="96"/>
      <c r="J81" s="106"/>
      <c r="L81" s="30" t="e">
        <f aca="false">#REF!*0.7</f>
        <v>#VALUE!</v>
      </c>
      <c r="M81" s="30" t="e">
        <f aca="false">L81*0.95</f>
        <v>#VALUE!</v>
      </c>
      <c r="N81" s="30" t="e">
        <f aca="false">L81*1.05</f>
        <v>#VALUE!</v>
      </c>
      <c r="O81" s="30"/>
      <c r="P81" s="30"/>
    </row>
    <row r="82" s="24" customFormat="true" ht="36" hidden="false" customHeight="true" outlineLevel="0" collapsed="false">
      <c r="A82" s="98"/>
      <c r="B82" s="99" t="n">
        <v>60</v>
      </c>
      <c r="C82" s="100" t="s">
        <v>1004</v>
      </c>
      <c r="D82" s="101" t="n">
        <v>123</v>
      </c>
      <c r="E82" s="101" t="n">
        <v>123</v>
      </c>
      <c r="F82" s="119" t="n">
        <f aca="false">D82-E82</f>
        <v>0</v>
      </c>
      <c r="G82" s="121"/>
      <c r="H82" s="105"/>
      <c r="I82" s="96"/>
      <c r="J82" s="106"/>
      <c r="L82" s="30" t="e">
        <f aca="false">#REF!*0.7</f>
        <v>#VALUE!</v>
      </c>
      <c r="M82" s="30" t="e">
        <f aca="false">L82*0.95</f>
        <v>#VALUE!</v>
      </c>
      <c r="N82" s="30" t="e">
        <f aca="false">L82*1.05</f>
        <v>#VALUE!</v>
      </c>
      <c r="O82" s="30"/>
      <c r="P82" s="30"/>
    </row>
    <row r="83" s="24" customFormat="true" ht="36" hidden="false" customHeight="true" outlineLevel="0" collapsed="false">
      <c r="A83" s="88" t="s">
        <v>80</v>
      </c>
      <c r="B83" s="89"/>
      <c r="C83" s="90" t="s">
        <v>1034</v>
      </c>
      <c r="D83" s="115"/>
      <c r="E83" s="92"/>
      <c r="F83" s="116"/>
      <c r="G83" s="117"/>
      <c r="H83" s="95"/>
      <c r="I83" s="96"/>
      <c r="J83" s="118"/>
      <c r="L83" s="30" t="e">
        <f aca="false">#REF!*0.7</f>
        <v>#VALUE!</v>
      </c>
      <c r="M83" s="30" t="e">
        <f aca="false">L83*0.95</f>
        <v>#VALUE!</v>
      </c>
      <c r="N83" s="30" t="e">
        <f aca="false">L83*1.05</f>
        <v>#VALUE!</v>
      </c>
      <c r="O83" s="30"/>
      <c r="P83" s="30"/>
    </row>
    <row r="84" s="24" customFormat="true" ht="36" hidden="false" customHeight="true" outlineLevel="0" collapsed="false">
      <c r="A84" s="98"/>
      <c r="B84" s="99" t="n">
        <v>61</v>
      </c>
      <c r="C84" s="100" t="s">
        <v>1035</v>
      </c>
      <c r="D84" s="102" t="n">
        <v>198</v>
      </c>
      <c r="E84" s="102" t="n">
        <v>198</v>
      </c>
      <c r="F84" s="119" t="n">
        <f aca="false">D84-E84</f>
        <v>0</v>
      </c>
      <c r="G84" s="104"/>
      <c r="H84" s="105" t="n">
        <v>140</v>
      </c>
      <c r="I84" s="96"/>
      <c r="J84" s="106"/>
      <c r="L84" s="30" t="e">
        <f aca="false">#REF!*0.7</f>
        <v>#VALUE!</v>
      </c>
      <c r="M84" s="30" t="e">
        <f aca="false">L84*0.95</f>
        <v>#VALUE!</v>
      </c>
      <c r="N84" s="30" t="e">
        <f aca="false">L84*1.05</f>
        <v>#VALUE!</v>
      </c>
      <c r="O84" s="30"/>
      <c r="P84" s="30"/>
    </row>
    <row r="85" s="24" customFormat="true" ht="36" hidden="false" customHeight="true" outlineLevel="0" collapsed="false">
      <c r="A85" s="98"/>
      <c r="B85" s="99" t="n">
        <v>62</v>
      </c>
      <c r="C85" s="100" t="s">
        <v>1036</v>
      </c>
      <c r="D85" s="102" t="n">
        <v>138</v>
      </c>
      <c r="E85" s="102" t="n">
        <v>138</v>
      </c>
      <c r="F85" s="119" t="n">
        <f aca="false">D85-E85</f>
        <v>0</v>
      </c>
      <c r="G85" s="104"/>
      <c r="H85" s="105"/>
      <c r="I85" s="96"/>
      <c r="J85" s="106"/>
      <c r="L85" s="30" t="e">
        <f aca="false">#REF!*0.7</f>
        <v>#VALUE!</v>
      </c>
      <c r="M85" s="30" t="e">
        <f aca="false">L85*0.95</f>
        <v>#VALUE!</v>
      </c>
      <c r="N85" s="30" t="e">
        <f aca="false">L85*1.05</f>
        <v>#VALUE!</v>
      </c>
      <c r="O85" s="30"/>
      <c r="P85" s="30"/>
    </row>
    <row r="86" s="24" customFormat="true" ht="36" hidden="false" customHeight="true" outlineLevel="0" collapsed="false">
      <c r="A86" s="98"/>
      <c r="B86" s="99" t="n">
        <v>63</v>
      </c>
      <c r="C86" s="100" t="s">
        <v>1037</v>
      </c>
      <c r="D86" s="102" t="n">
        <v>138</v>
      </c>
      <c r="E86" s="102" t="n">
        <v>138</v>
      </c>
      <c r="F86" s="119" t="n">
        <f aca="false">D86-E86</f>
        <v>0</v>
      </c>
      <c r="G86" s="104"/>
      <c r="H86" s="105"/>
      <c r="I86" s="96"/>
      <c r="J86" s="106"/>
      <c r="L86" s="30" t="e">
        <f aca="false">#REF!*0.7</f>
        <v>#VALUE!</v>
      </c>
      <c r="M86" s="30" t="e">
        <f aca="false">L86*0.95</f>
        <v>#VALUE!</v>
      </c>
      <c r="N86" s="30" t="e">
        <f aca="false">L86*1.05</f>
        <v>#VALUE!</v>
      </c>
      <c r="O86" s="30"/>
      <c r="P86" s="30"/>
    </row>
    <row r="87" s="24" customFormat="true" ht="36" hidden="false" customHeight="true" outlineLevel="0" collapsed="false">
      <c r="A87" s="98"/>
      <c r="B87" s="99" t="n">
        <v>64</v>
      </c>
      <c r="C87" s="100" t="s">
        <v>1038</v>
      </c>
      <c r="D87" s="102" t="n">
        <v>138</v>
      </c>
      <c r="E87" s="102" t="n">
        <v>138</v>
      </c>
      <c r="F87" s="119" t="n">
        <f aca="false">D87-E87</f>
        <v>0</v>
      </c>
      <c r="G87" s="104"/>
      <c r="H87" s="105"/>
      <c r="I87" s="96"/>
      <c r="J87" s="106"/>
      <c r="L87" s="30" t="e">
        <f aca="false">#REF!*0.7</f>
        <v>#VALUE!</v>
      </c>
      <c r="M87" s="30" t="e">
        <f aca="false">L87*0.95</f>
        <v>#VALUE!</v>
      </c>
      <c r="N87" s="30" t="e">
        <f aca="false">L87*1.05</f>
        <v>#VALUE!</v>
      </c>
      <c r="O87" s="30"/>
      <c r="P87" s="30"/>
    </row>
    <row r="88" s="24" customFormat="true" ht="36" hidden="false" customHeight="true" outlineLevel="0" collapsed="false">
      <c r="A88" s="98"/>
      <c r="B88" s="99" t="n">
        <v>65</v>
      </c>
      <c r="C88" s="100" t="s">
        <v>1039</v>
      </c>
      <c r="D88" s="102" t="n">
        <v>150</v>
      </c>
      <c r="E88" s="102" t="n">
        <v>150</v>
      </c>
      <c r="F88" s="119" t="n">
        <f aca="false">D88-E88</f>
        <v>0</v>
      </c>
      <c r="G88" s="104"/>
      <c r="H88" s="105"/>
      <c r="I88" s="96"/>
      <c r="J88" s="106"/>
      <c r="L88" s="30" t="e">
        <f aca="false">#REF!*0.7</f>
        <v>#VALUE!</v>
      </c>
      <c r="M88" s="30" t="e">
        <f aca="false">L88*0.95</f>
        <v>#VALUE!</v>
      </c>
      <c r="N88" s="30" t="e">
        <f aca="false">L88*1.05</f>
        <v>#VALUE!</v>
      </c>
      <c r="O88" s="30"/>
      <c r="P88" s="30"/>
    </row>
    <row r="89" s="24" customFormat="true" ht="36" hidden="false" customHeight="true" outlineLevel="0" collapsed="false">
      <c r="A89" s="98"/>
      <c r="B89" s="99" t="n">
        <v>66</v>
      </c>
      <c r="C89" s="100" t="s">
        <v>1040</v>
      </c>
      <c r="D89" s="102" t="n">
        <v>138</v>
      </c>
      <c r="E89" s="102" t="n">
        <v>138</v>
      </c>
      <c r="F89" s="119" t="n">
        <f aca="false">D89-E89</f>
        <v>0</v>
      </c>
      <c r="G89" s="104"/>
      <c r="H89" s="105"/>
      <c r="I89" s="96"/>
      <c r="J89" s="106"/>
      <c r="L89" s="30" t="e">
        <f aca="false">#REF!*0.7</f>
        <v>#VALUE!</v>
      </c>
      <c r="M89" s="30" t="e">
        <f aca="false">L89*0.95</f>
        <v>#VALUE!</v>
      </c>
      <c r="N89" s="30" t="e">
        <f aca="false">L89*1.05</f>
        <v>#VALUE!</v>
      </c>
      <c r="O89" s="30"/>
      <c r="P89" s="30"/>
    </row>
    <row r="90" s="24" customFormat="true" ht="36" hidden="false" customHeight="true" outlineLevel="0" collapsed="false">
      <c r="A90" s="98"/>
      <c r="B90" s="99" t="n">
        <v>67</v>
      </c>
      <c r="C90" s="100" t="s">
        <v>1004</v>
      </c>
      <c r="D90" s="102" t="n">
        <v>91</v>
      </c>
      <c r="E90" s="102" t="n">
        <v>91</v>
      </c>
      <c r="F90" s="119" t="n">
        <f aca="false">D90-E90</f>
        <v>0</v>
      </c>
      <c r="G90" s="104"/>
      <c r="H90" s="105"/>
      <c r="I90" s="96"/>
      <c r="J90" s="106"/>
      <c r="L90" s="30" t="e">
        <f aca="false">#REF!*0.7</f>
        <v>#VALUE!</v>
      </c>
      <c r="M90" s="30" t="e">
        <f aca="false">L90*0.95</f>
        <v>#VALUE!</v>
      </c>
      <c r="N90" s="30" t="e">
        <f aca="false">L90*1.05</f>
        <v>#VALUE!</v>
      </c>
      <c r="O90" s="30"/>
      <c r="P90" s="30"/>
    </row>
    <row r="91" s="24" customFormat="true" ht="36" hidden="false" customHeight="true" outlineLevel="0" collapsed="false">
      <c r="A91" s="88" t="s">
        <v>88</v>
      </c>
      <c r="B91" s="89"/>
      <c r="C91" s="90" t="s">
        <v>1041</v>
      </c>
      <c r="D91" s="115"/>
      <c r="E91" s="92"/>
      <c r="F91" s="116"/>
      <c r="G91" s="117"/>
      <c r="H91" s="95"/>
      <c r="I91" s="96"/>
      <c r="J91" s="97" t="s">
        <v>956</v>
      </c>
      <c r="L91" s="30" t="e">
        <f aca="false">#REF!*0.7</f>
        <v>#VALUE!</v>
      </c>
      <c r="M91" s="30" t="e">
        <f aca="false">L91*0.95</f>
        <v>#VALUE!</v>
      </c>
      <c r="N91" s="30" t="e">
        <f aca="false">L91*1.05</f>
        <v>#VALUE!</v>
      </c>
      <c r="O91" s="30"/>
      <c r="P91" s="30"/>
    </row>
    <row r="92" s="24" customFormat="true" ht="36" hidden="true" customHeight="true" outlineLevel="0" collapsed="false">
      <c r="A92" s="123"/>
      <c r="B92" s="124"/>
      <c r="C92" s="107" t="s">
        <v>1042</v>
      </c>
      <c r="D92" s="102" t="s">
        <v>960</v>
      </c>
      <c r="E92" s="102" t="s">
        <v>960</v>
      </c>
      <c r="F92" s="103" t="s">
        <v>960</v>
      </c>
      <c r="G92" s="104" t="s">
        <v>961</v>
      </c>
      <c r="H92" s="105"/>
      <c r="I92" s="96"/>
      <c r="J92" s="106"/>
      <c r="L92" s="30" t="e">
        <f aca="false">#REF!*0.7</f>
        <v>#VALUE!</v>
      </c>
      <c r="M92" s="30" t="e">
        <f aca="false">L92*0.95</f>
        <v>#VALUE!</v>
      </c>
      <c r="N92" s="30" t="e">
        <f aca="false">L92*1.05</f>
        <v>#VALUE!</v>
      </c>
      <c r="O92" s="30"/>
      <c r="P92" s="30"/>
    </row>
    <row r="93" s="24" customFormat="true" ht="36" hidden="true" customHeight="true" outlineLevel="0" collapsed="false">
      <c r="A93" s="123"/>
      <c r="B93" s="124"/>
      <c r="C93" s="107" t="s">
        <v>1043</v>
      </c>
      <c r="D93" s="102" t="s">
        <v>960</v>
      </c>
      <c r="E93" s="102" t="s">
        <v>960</v>
      </c>
      <c r="F93" s="103" t="s">
        <v>960</v>
      </c>
      <c r="G93" s="104" t="s">
        <v>961</v>
      </c>
      <c r="H93" s="105"/>
      <c r="I93" s="96"/>
      <c r="J93" s="106"/>
      <c r="L93" s="30" t="e">
        <f aca="false">#REF!*0.7</f>
        <v>#VALUE!</v>
      </c>
      <c r="M93" s="30" t="e">
        <f aca="false">L93*0.95</f>
        <v>#VALUE!</v>
      </c>
      <c r="N93" s="30" t="e">
        <f aca="false">L93*1.05</f>
        <v>#VALUE!</v>
      </c>
      <c r="O93" s="30"/>
      <c r="P93" s="30"/>
    </row>
    <row r="94" s="24" customFormat="true" ht="36" hidden="false" customHeight="true" outlineLevel="0" collapsed="false">
      <c r="A94" s="98"/>
      <c r="B94" s="124" t="n">
        <v>68</v>
      </c>
      <c r="C94" s="100" t="s">
        <v>1044</v>
      </c>
      <c r="D94" s="102" t="n">
        <v>157</v>
      </c>
      <c r="E94" s="102" t="n">
        <v>157</v>
      </c>
      <c r="F94" s="119" t="n">
        <f aca="false">D94-E94</f>
        <v>0</v>
      </c>
      <c r="G94" s="125"/>
      <c r="H94" s="105"/>
      <c r="I94" s="96"/>
      <c r="J94" s="106"/>
      <c r="L94" s="30" t="e">
        <f aca="false">#REF!*0.7</f>
        <v>#VALUE!</v>
      </c>
      <c r="M94" s="30" t="e">
        <f aca="false">L94*0.95</f>
        <v>#VALUE!</v>
      </c>
      <c r="N94" s="30" t="e">
        <f aca="false">L94*1.05</f>
        <v>#VALUE!</v>
      </c>
      <c r="O94" s="30"/>
      <c r="P94" s="30"/>
    </row>
    <row r="95" s="24" customFormat="true" ht="36" hidden="false" customHeight="true" outlineLevel="0" collapsed="false">
      <c r="A95" s="98"/>
      <c r="B95" s="124" t="n">
        <v>69</v>
      </c>
      <c r="C95" s="100" t="s">
        <v>1045</v>
      </c>
      <c r="D95" s="102" t="n">
        <v>174</v>
      </c>
      <c r="E95" s="102" t="n">
        <v>174</v>
      </c>
      <c r="F95" s="119" t="n">
        <f aca="false">D95-E95</f>
        <v>0</v>
      </c>
      <c r="G95" s="125"/>
      <c r="H95" s="105" t="n">
        <v>136</v>
      </c>
      <c r="I95" s="96"/>
      <c r="J95" s="106"/>
      <c r="L95" s="30" t="e">
        <f aca="false">#REF!*0.7</f>
        <v>#VALUE!</v>
      </c>
      <c r="M95" s="30" t="e">
        <f aca="false">L95*0.95</f>
        <v>#VALUE!</v>
      </c>
      <c r="N95" s="30" t="e">
        <f aca="false">L95*1.05</f>
        <v>#VALUE!</v>
      </c>
      <c r="O95" s="30"/>
      <c r="P95" s="30"/>
    </row>
    <row r="96" s="24" customFormat="true" ht="36" hidden="true" customHeight="true" outlineLevel="0" collapsed="false">
      <c r="A96" s="98"/>
      <c r="B96" s="124"/>
      <c r="C96" s="107" t="s">
        <v>1046</v>
      </c>
      <c r="D96" s="102" t="s">
        <v>960</v>
      </c>
      <c r="E96" s="102" t="s">
        <v>960</v>
      </c>
      <c r="F96" s="119" t="e">
        <f aca="false">D96-E96</f>
        <v>#VALUE!</v>
      </c>
      <c r="G96" s="104" t="s">
        <v>961</v>
      </c>
      <c r="H96" s="105"/>
      <c r="I96" s="96"/>
      <c r="J96" s="106"/>
      <c r="L96" s="30" t="e">
        <f aca="false">#REF!*0.7</f>
        <v>#VALUE!</v>
      </c>
      <c r="M96" s="30" t="e">
        <f aca="false">L96*0.95</f>
        <v>#VALUE!</v>
      </c>
      <c r="N96" s="30" t="e">
        <f aca="false">L96*1.05</f>
        <v>#VALUE!</v>
      </c>
      <c r="O96" s="30"/>
      <c r="P96" s="30"/>
    </row>
    <row r="97" s="34" customFormat="true" ht="36" hidden="false" customHeight="true" outlineLevel="0" collapsed="false">
      <c r="A97" s="98"/>
      <c r="B97" s="124" t="n">
        <v>70</v>
      </c>
      <c r="C97" s="112" t="s">
        <v>1047</v>
      </c>
      <c r="D97" s="102" t="n">
        <v>170</v>
      </c>
      <c r="E97" s="102" t="n">
        <v>170</v>
      </c>
      <c r="F97" s="119" t="n">
        <f aca="false">D97-E97</f>
        <v>0</v>
      </c>
      <c r="G97" s="125"/>
      <c r="H97" s="105"/>
      <c r="I97" s="126"/>
      <c r="J97" s="127"/>
      <c r="L97" s="30" t="e">
        <f aca="false">#REF!*0.7</f>
        <v>#VALUE!</v>
      </c>
      <c r="M97" s="30" t="e">
        <f aca="false">L97*0.95</f>
        <v>#VALUE!</v>
      </c>
      <c r="N97" s="30" t="e">
        <f aca="false">L97*1.05</f>
        <v>#VALUE!</v>
      </c>
      <c r="O97" s="30"/>
      <c r="P97" s="30"/>
    </row>
    <row r="98" s="24" customFormat="true" ht="36" hidden="false" customHeight="true" outlineLevel="0" collapsed="false">
      <c r="A98" s="98"/>
      <c r="B98" s="124" t="n">
        <v>71</v>
      </c>
      <c r="C98" s="100" t="s">
        <v>1004</v>
      </c>
      <c r="D98" s="102" t="n">
        <v>123</v>
      </c>
      <c r="E98" s="102" t="n">
        <v>123</v>
      </c>
      <c r="F98" s="119" t="n">
        <f aca="false">D98-E98</f>
        <v>0</v>
      </c>
      <c r="G98" s="125"/>
      <c r="H98" s="105"/>
      <c r="I98" s="96"/>
      <c r="J98" s="106"/>
      <c r="L98" s="30" t="e">
        <f aca="false">#REF!*0.7</f>
        <v>#VALUE!</v>
      </c>
      <c r="M98" s="30" t="e">
        <f aca="false">L98*0.95</f>
        <v>#VALUE!</v>
      </c>
      <c r="N98" s="30" t="e">
        <f aca="false">L98*1.05</f>
        <v>#VALUE!</v>
      </c>
      <c r="O98" s="30"/>
      <c r="P98" s="30"/>
    </row>
    <row r="99" s="24" customFormat="true" ht="36" hidden="false" customHeight="true" outlineLevel="0" collapsed="false">
      <c r="A99" s="88" t="s">
        <v>93</v>
      </c>
      <c r="B99" s="89" t="n">
        <v>72</v>
      </c>
      <c r="C99" s="90" t="s">
        <v>1048</v>
      </c>
      <c r="D99" s="92" t="n">
        <v>278</v>
      </c>
      <c r="E99" s="92" t="n">
        <v>278</v>
      </c>
      <c r="F99" s="122" t="n">
        <f aca="false">D99-E99</f>
        <v>0</v>
      </c>
      <c r="G99" s="117"/>
      <c r="H99" s="95" t="n">
        <v>7</v>
      </c>
      <c r="I99" s="96"/>
      <c r="J99" s="118"/>
      <c r="L99" s="30" t="e">
        <f aca="false">#REF!*0.7</f>
        <v>#VALUE!</v>
      </c>
      <c r="M99" s="30" t="e">
        <f aca="false">L99*0.95</f>
        <v>#VALUE!</v>
      </c>
      <c r="N99" s="30" t="e">
        <f aca="false">L99*1.05</f>
        <v>#VALUE!</v>
      </c>
      <c r="O99" s="30"/>
      <c r="P99" s="30"/>
    </row>
    <row r="100" s="24" customFormat="true" ht="36" hidden="false" customHeight="true" outlineLevel="0" collapsed="false">
      <c r="A100" s="88" t="s">
        <v>95</v>
      </c>
      <c r="B100" s="89"/>
      <c r="C100" s="90" t="s">
        <v>1049</v>
      </c>
      <c r="D100" s="115"/>
      <c r="E100" s="92"/>
      <c r="F100" s="116"/>
      <c r="G100" s="117"/>
      <c r="H100" s="95"/>
      <c r="I100" s="96"/>
      <c r="J100" s="97" t="s">
        <v>956</v>
      </c>
      <c r="L100" s="30" t="e">
        <f aca="false">#REF!*0.7</f>
        <v>#VALUE!</v>
      </c>
      <c r="M100" s="30" t="e">
        <f aca="false">L100*0.95</f>
        <v>#VALUE!</v>
      </c>
      <c r="N100" s="30" t="e">
        <f aca="false">L100*1.05</f>
        <v>#VALUE!</v>
      </c>
      <c r="O100" s="30"/>
      <c r="P100" s="30"/>
    </row>
    <row r="101" s="24" customFormat="true" ht="36" hidden="false" customHeight="true" outlineLevel="0" collapsed="false">
      <c r="A101" s="98"/>
      <c r="B101" s="99" t="n">
        <v>73</v>
      </c>
      <c r="C101" s="100" t="s">
        <v>1050</v>
      </c>
      <c r="D101" s="102" t="n">
        <v>217</v>
      </c>
      <c r="E101" s="102" t="n">
        <v>217</v>
      </c>
      <c r="F101" s="119" t="n">
        <f aca="false">D101-E101</f>
        <v>0</v>
      </c>
      <c r="G101" s="104"/>
      <c r="H101" s="105"/>
      <c r="I101" s="96"/>
      <c r="J101" s="106"/>
      <c r="L101" s="30" t="e">
        <f aca="false">#REF!*0.7</f>
        <v>#VALUE!</v>
      </c>
      <c r="M101" s="30" t="e">
        <f aca="false">L101*0.95</f>
        <v>#VALUE!</v>
      </c>
      <c r="N101" s="30" t="e">
        <f aca="false">L101*1.05</f>
        <v>#VALUE!</v>
      </c>
      <c r="O101" s="30"/>
      <c r="P101" s="30"/>
    </row>
    <row r="102" s="24" customFormat="true" ht="36" hidden="false" customHeight="true" outlineLevel="0" collapsed="false">
      <c r="A102" s="98"/>
      <c r="B102" s="99" t="n">
        <v>74</v>
      </c>
      <c r="C102" s="100" t="s">
        <v>1051</v>
      </c>
      <c r="D102" s="102" t="n">
        <v>149</v>
      </c>
      <c r="E102" s="102" t="n">
        <v>149</v>
      </c>
      <c r="F102" s="119" t="n">
        <f aca="false">D102-E102</f>
        <v>0</v>
      </c>
      <c r="G102" s="104"/>
      <c r="H102" s="105"/>
      <c r="I102" s="96"/>
      <c r="J102" s="106"/>
      <c r="L102" s="30" t="e">
        <f aca="false">#REF!*0.7</f>
        <v>#VALUE!</v>
      </c>
      <c r="M102" s="30" t="e">
        <f aca="false">L102*0.95</f>
        <v>#VALUE!</v>
      </c>
      <c r="N102" s="30" t="e">
        <f aca="false">L102*1.05</f>
        <v>#VALUE!</v>
      </c>
      <c r="O102" s="30"/>
      <c r="P102" s="30"/>
    </row>
    <row r="103" s="24" customFormat="true" ht="36" hidden="false" customHeight="true" outlineLevel="0" collapsed="false">
      <c r="A103" s="98"/>
      <c r="B103" s="99" t="n">
        <v>75</v>
      </c>
      <c r="C103" s="100" t="s">
        <v>1052</v>
      </c>
      <c r="D103" s="102" t="n">
        <v>217</v>
      </c>
      <c r="E103" s="102" t="n">
        <v>217</v>
      </c>
      <c r="F103" s="119" t="n">
        <f aca="false">D103-E103</f>
        <v>0</v>
      </c>
      <c r="G103" s="104"/>
      <c r="H103" s="105" t="n">
        <v>155</v>
      </c>
      <c r="I103" s="96"/>
      <c r="J103" s="106"/>
      <c r="L103" s="30" t="e">
        <f aca="false">#REF!*0.7</f>
        <v>#VALUE!</v>
      </c>
      <c r="M103" s="30" t="e">
        <f aca="false">L103*0.95</f>
        <v>#VALUE!</v>
      </c>
      <c r="N103" s="30" t="e">
        <f aca="false">L103*1.05</f>
        <v>#VALUE!</v>
      </c>
      <c r="O103" s="30"/>
      <c r="P103" s="30"/>
    </row>
    <row r="104" s="24" customFormat="true" ht="36" hidden="false" customHeight="true" outlineLevel="0" collapsed="false">
      <c r="A104" s="98"/>
      <c r="B104" s="99" t="n">
        <v>76</v>
      </c>
      <c r="C104" s="100" t="s">
        <v>1053</v>
      </c>
      <c r="D104" s="102" t="n">
        <v>125</v>
      </c>
      <c r="E104" s="102" t="n">
        <v>125</v>
      </c>
      <c r="F104" s="119" t="n">
        <f aca="false">D104-E104</f>
        <v>0</v>
      </c>
      <c r="G104" s="104"/>
      <c r="H104" s="105"/>
      <c r="I104" s="96"/>
      <c r="J104" s="106"/>
      <c r="L104" s="30" t="e">
        <f aca="false">#REF!*0.7</f>
        <v>#VALUE!</v>
      </c>
      <c r="M104" s="30" t="e">
        <f aca="false">L104*0.95</f>
        <v>#VALUE!</v>
      </c>
      <c r="N104" s="30" t="e">
        <f aca="false">L104*1.05</f>
        <v>#VALUE!</v>
      </c>
      <c r="O104" s="30"/>
      <c r="P104" s="30"/>
    </row>
    <row r="105" s="24" customFormat="true" ht="36" hidden="false" customHeight="true" outlineLevel="0" collapsed="false">
      <c r="A105" s="98"/>
      <c r="B105" s="99" t="n">
        <v>77</v>
      </c>
      <c r="C105" s="100" t="s">
        <v>1054</v>
      </c>
      <c r="D105" s="102" t="n">
        <v>149</v>
      </c>
      <c r="E105" s="102" t="n">
        <v>149</v>
      </c>
      <c r="F105" s="119" t="n">
        <f aca="false">D105-E105</f>
        <v>0</v>
      </c>
      <c r="G105" s="104"/>
      <c r="H105" s="105"/>
      <c r="I105" s="96"/>
      <c r="J105" s="106"/>
      <c r="L105" s="30" t="e">
        <f aca="false">#REF!*0.7</f>
        <v>#VALUE!</v>
      </c>
      <c r="M105" s="30" t="e">
        <f aca="false">L105*0.95</f>
        <v>#VALUE!</v>
      </c>
      <c r="N105" s="30" t="e">
        <f aca="false">L105*1.05</f>
        <v>#VALUE!</v>
      </c>
      <c r="O105" s="30"/>
      <c r="P105" s="30"/>
    </row>
    <row r="106" s="24" customFormat="true" ht="36" hidden="false" customHeight="true" outlineLevel="0" collapsed="false">
      <c r="A106" s="98"/>
      <c r="B106" s="99" t="n">
        <v>78</v>
      </c>
      <c r="C106" s="100" t="s">
        <v>1004</v>
      </c>
      <c r="D106" s="102" t="n">
        <v>110</v>
      </c>
      <c r="E106" s="102" t="n">
        <v>110</v>
      </c>
      <c r="F106" s="119" t="n">
        <f aca="false">D106-E106</f>
        <v>0</v>
      </c>
      <c r="G106" s="104"/>
      <c r="H106" s="105"/>
      <c r="I106" s="96"/>
      <c r="J106" s="106"/>
      <c r="L106" s="30" t="e">
        <f aca="false">#REF!*0.7</f>
        <v>#VALUE!</v>
      </c>
      <c r="M106" s="30" t="e">
        <f aca="false">L106*0.95</f>
        <v>#VALUE!</v>
      </c>
      <c r="N106" s="30" t="e">
        <f aca="false">L106*1.05</f>
        <v>#VALUE!</v>
      </c>
      <c r="O106" s="30"/>
      <c r="P106" s="30"/>
    </row>
    <row r="107" s="24" customFormat="true" ht="36" hidden="false" customHeight="true" outlineLevel="0" collapsed="false">
      <c r="A107" s="88" t="s">
        <v>102</v>
      </c>
      <c r="B107" s="89"/>
      <c r="C107" s="90" t="s">
        <v>1055</v>
      </c>
      <c r="D107" s="115"/>
      <c r="E107" s="92"/>
      <c r="F107" s="116"/>
      <c r="G107" s="117"/>
      <c r="H107" s="95"/>
      <c r="I107" s="96"/>
      <c r="J107" s="118"/>
      <c r="L107" s="30" t="e">
        <f aca="false">#REF!*0.7</f>
        <v>#VALUE!</v>
      </c>
      <c r="M107" s="30" t="e">
        <f aca="false">L107*0.95</f>
        <v>#VALUE!</v>
      </c>
      <c r="N107" s="30" t="e">
        <f aca="false">L107*1.05</f>
        <v>#VALUE!</v>
      </c>
      <c r="O107" s="30"/>
      <c r="P107" s="30"/>
    </row>
    <row r="108" s="24" customFormat="true" ht="36" hidden="false" customHeight="true" outlineLevel="0" collapsed="false">
      <c r="A108" s="98"/>
      <c r="B108" s="99" t="n">
        <v>79</v>
      </c>
      <c r="C108" s="100" t="s">
        <v>1056</v>
      </c>
      <c r="D108" s="102" t="n">
        <v>240</v>
      </c>
      <c r="E108" s="102" t="n">
        <v>240</v>
      </c>
      <c r="F108" s="119" t="n">
        <f aca="false">D108-E108</f>
        <v>0</v>
      </c>
      <c r="G108" s="104"/>
      <c r="H108" s="105"/>
      <c r="I108" s="96"/>
      <c r="J108" s="106"/>
      <c r="L108" s="30" t="e">
        <f aca="false">#REF!*0.7</f>
        <v>#VALUE!</v>
      </c>
      <c r="M108" s="30" t="e">
        <f aca="false">L108*0.95</f>
        <v>#VALUE!</v>
      </c>
      <c r="N108" s="30" t="e">
        <f aca="false">L108*1.05</f>
        <v>#VALUE!</v>
      </c>
      <c r="O108" s="30"/>
      <c r="P108" s="30"/>
    </row>
    <row r="109" s="24" customFormat="true" ht="36" hidden="false" customHeight="true" outlineLevel="0" collapsed="false">
      <c r="A109" s="98"/>
      <c r="B109" s="99" t="n">
        <v>80</v>
      </c>
      <c r="C109" s="100" t="s">
        <v>1057</v>
      </c>
      <c r="D109" s="102" t="n">
        <v>180</v>
      </c>
      <c r="E109" s="102" t="n">
        <v>180</v>
      </c>
      <c r="F109" s="119" t="n">
        <f aca="false">D109-E109</f>
        <v>0</v>
      </c>
      <c r="G109" s="104"/>
      <c r="H109" s="105"/>
      <c r="I109" s="96"/>
      <c r="J109" s="106"/>
      <c r="L109" s="30" t="e">
        <f aca="false">#REF!*0.7</f>
        <v>#VALUE!</v>
      </c>
      <c r="M109" s="30" t="e">
        <f aca="false">L109*0.95</f>
        <v>#VALUE!</v>
      </c>
      <c r="N109" s="30" t="e">
        <f aca="false">L109*1.05</f>
        <v>#VALUE!</v>
      </c>
      <c r="O109" s="30"/>
      <c r="P109" s="30"/>
    </row>
    <row r="110" s="24" customFormat="true" ht="36" hidden="false" customHeight="true" outlineLevel="0" collapsed="false">
      <c r="A110" s="98"/>
      <c r="B110" s="99" t="n">
        <v>81</v>
      </c>
      <c r="C110" s="100" t="s">
        <v>1058</v>
      </c>
      <c r="D110" s="102" t="n">
        <v>200</v>
      </c>
      <c r="E110" s="102" t="n">
        <v>200</v>
      </c>
      <c r="F110" s="119" t="n">
        <f aca="false">D110-E110</f>
        <v>0</v>
      </c>
      <c r="G110" s="104"/>
      <c r="H110" s="105"/>
      <c r="I110" s="96"/>
      <c r="J110" s="106"/>
      <c r="L110" s="30" t="e">
        <f aca="false">#REF!*0.7</f>
        <v>#VALUE!</v>
      </c>
      <c r="M110" s="30" t="e">
        <f aca="false">L110*0.95</f>
        <v>#VALUE!</v>
      </c>
      <c r="N110" s="30" t="e">
        <f aca="false">L110*1.05</f>
        <v>#VALUE!</v>
      </c>
      <c r="O110" s="30"/>
      <c r="P110" s="30"/>
    </row>
    <row r="111" s="24" customFormat="true" ht="36" hidden="false" customHeight="true" outlineLevel="0" collapsed="false">
      <c r="A111" s="98"/>
      <c r="B111" s="99" t="n">
        <v>82</v>
      </c>
      <c r="C111" s="100" t="s">
        <v>1004</v>
      </c>
      <c r="D111" s="102" t="n">
        <v>140</v>
      </c>
      <c r="E111" s="102" t="n">
        <v>140</v>
      </c>
      <c r="F111" s="119" t="n">
        <f aca="false">D111-E111</f>
        <v>0</v>
      </c>
      <c r="G111" s="104"/>
      <c r="H111" s="105"/>
      <c r="I111" s="96"/>
      <c r="J111" s="106"/>
      <c r="L111" s="30" t="e">
        <f aca="false">#REF!*0.7</f>
        <v>#VALUE!</v>
      </c>
      <c r="M111" s="30" t="e">
        <f aca="false">L111*0.95</f>
        <v>#VALUE!</v>
      </c>
      <c r="N111" s="30" t="e">
        <f aca="false">L111*1.05</f>
        <v>#VALUE!</v>
      </c>
      <c r="O111" s="30"/>
      <c r="P111" s="30"/>
    </row>
    <row r="112" s="24" customFormat="true" ht="36" hidden="false" customHeight="true" outlineLevel="0" collapsed="false">
      <c r="A112" s="88" t="s">
        <v>107</v>
      </c>
      <c r="B112" s="89"/>
      <c r="C112" s="90" t="s">
        <v>1059</v>
      </c>
      <c r="D112" s="115"/>
      <c r="E112" s="92"/>
      <c r="F112" s="116"/>
      <c r="G112" s="117"/>
      <c r="H112" s="95"/>
      <c r="I112" s="96"/>
      <c r="J112" s="97" t="s">
        <v>956</v>
      </c>
      <c r="L112" s="30" t="e">
        <f aca="false">#REF!*0.7</f>
        <v>#VALUE!</v>
      </c>
      <c r="M112" s="30" t="e">
        <f aca="false">L112*0.95</f>
        <v>#VALUE!</v>
      </c>
      <c r="N112" s="30" t="e">
        <f aca="false">L112*1.05</f>
        <v>#VALUE!</v>
      </c>
      <c r="O112" s="30"/>
      <c r="P112" s="30"/>
    </row>
    <row r="113" s="24" customFormat="true" ht="36" hidden="false" customHeight="true" outlineLevel="0" collapsed="false">
      <c r="A113" s="98"/>
      <c r="B113" s="99" t="n">
        <v>83</v>
      </c>
      <c r="C113" s="100" t="s">
        <v>1060</v>
      </c>
      <c r="D113" s="102" t="n">
        <v>224</v>
      </c>
      <c r="E113" s="102" t="n">
        <v>202</v>
      </c>
      <c r="F113" s="103" t="n">
        <f aca="false">D113-E113</f>
        <v>22</v>
      </c>
      <c r="G113" s="104" t="s">
        <v>1022</v>
      </c>
      <c r="H113" s="105"/>
      <c r="I113" s="96"/>
      <c r="J113" s="106"/>
      <c r="L113" s="30" t="e">
        <f aca="false">#REF!*0.7</f>
        <v>#VALUE!</v>
      </c>
      <c r="M113" s="30" t="e">
        <f aca="false">L113*0.95</f>
        <v>#VALUE!</v>
      </c>
      <c r="N113" s="30" t="e">
        <f aca="false">L113*1.05</f>
        <v>#VALUE!</v>
      </c>
      <c r="O113" s="30" t="n">
        <v>23</v>
      </c>
      <c r="P113" s="30" t="n">
        <v>144</v>
      </c>
    </row>
    <row r="114" s="24" customFormat="true" ht="36" hidden="true" customHeight="true" outlineLevel="0" collapsed="false">
      <c r="A114" s="98"/>
      <c r="B114" s="99"/>
      <c r="C114" s="107" t="s">
        <v>1061</v>
      </c>
      <c r="D114" s="102" t="s">
        <v>960</v>
      </c>
      <c r="E114" s="102" t="s">
        <v>960</v>
      </c>
      <c r="F114" s="103" t="e">
        <f aca="false">D114-E114</f>
        <v>#VALUE!</v>
      </c>
      <c r="G114" s="104" t="s">
        <v>961</v>
      </c>
      <c r="H114" s="105" t="n">
        <v>201</v>
      </c>
      <c r="I114" s="96"/>
      <c r="J114" s="106"/>
      <c r="L114" s="30" t="e">
        <f aca="false">#REF!*0.7</f>
        <v>#VALUE!</v>
      </c>
      <c r="M114" s="30" t="e">
        <f aca="false">L114*0.95</f>
        <v>#VALUE!</v>
      </c>
      <c r="N114" s="30" t="e">
        <f aca="false">L114*1.05</f>
        <v>#VALUE!</v>
      </c>
      <c r="O114" s="30"/>
      <c r="P114" s="30"/>
    </row>
    <row r="115" s="24" customFormat="true" ht="36" hidden="false" customHeight="true" outlineLevel="0" collapsed="false">
      <c r="A115" s="98"/>
      <c r="B115" s="99" t="n">
        <v>84</v>
      </c>
      <c r="C115" s="100" t="s">
        <v>1062</v>
      </c>
      <c r="D115" s="102" t="n">
        <v>272</v>
      </c>
      <c r="E115" s="102" t="n">
        <v>245</v>
      </c>
      <c r="F115" s="103" t="n">
        <f aca="false">D115-E115</f>
        <v>27</v>
      </c>
      <c r="G115" s="104" t="s">
        <v>1022</v>
      </c>
      <c r="H115" s="105" t="n">
        <v>199</v>
      </c>
      <c r="I115" s="96"/>
      <c r="J115" s="106"/>
      <c r="L115" s="30" t="e">
        <f aca="false">#REF!*0.7</f>
        <v>#VALUE!</v>
      </c>
      <c r="M115" s="30" t="e">
        <f aca="false">L115*0.95</f>
        <v>#VALUE!</v>
      </c>
      <c r="N115" s="30" t="e">
        <f aca="false">L115*1.05</f>
        <v>#VALUE!</v>
      </c>
      <c r="O115" s="30" t="n">
        <v>29</v>
      </c>
      <c r="P115" s="30" t="n">
        <v>201</v>
      </c>
    </row>
    <row r="116" s="24" customFormat="true" ht="36" hidden="false" customHeight="true" outlineLevel="0" collapsed="false">
      <c r="A116" s="98"/>
      <c r="B116" s="99" t="n">
        <v>85</v>
      </c>
      <c r="C116" s="100" t="s">
        <v>1063</v>
      </c>
      <c r="D116" s="102" t="n">
        <v>298</v>
      </c>
      <c r="E116" s="102" t="n">
        <v>268</v>
      </c>
      <c r="F116" s="103" t="n">
        <f aca="false">D116-E116</f>
        <v>30</v>
      </c>
      <c r="G116" s="104" t="s">
        <v>1022</v>
      </c>
      <c r="H116" s="105" t="n">
        <v>205</v>
      </c>
      <c r="I116" s="96"/>
      <c r="J116" s="106"/>
      <c r="L116" s="30" t="e">
        <f aca="false">#REF!*0.7</f>
        <v>#VALUE!</v>
      </c>
      <c r="M116" s="30" t="e">
        <f aca="false">L116*0.95</f>
        <v>#VALUE!</v>
      </c>
      <c r="N116" s="30" t="e">
        <f aca="false">L116*1.05</f>
        <v>#VALUE!</v>
      </c>
      <c r="O116" s="30" t="n">
        <v>33</v>
      </c>
      <c r="P116" s="30" t="n">
        <v>186</v>
      </c>
    </row>
    <row r="117" s="24" customFormat="true" ht="36" hidden="false" customHeight="true" outlineLevel="0" collapsed="false">
      <c r="A117" s="98"/>
      <c r="B117" s="99" t="n">
        <v>86</v>
      </c>
      <c r="C117" s="100" t="s">
        <v>1064</v>
      </c>
      <c r="D117" s="102" t="n">
        <v>297</v>
      </c>
      <c r="E117" s="102" t="n">
        <v>267</v>
      </c>
      <c r="F117" s="103" t="n">
        <f aca="false">D117-E117</f>
        <v>30</v>
      </c>
      <c r="G117" s="104" t="s">
        <v>1022</v>
      </c>
      <c r="H117" s="105"/>
      <c r="I117" s="96"/>
      <c r="J117" s="106"/>
      <c r="L117" s="30" t="e">
        <f aca="false">#REF!*0.7</f>
        <v>#VALUE!</v>
      </c>
      <c r="M117" s="30" t="e">
        <f aca="false">L117*0.95</f>
        <v>#VALUE!</v>
      </c>
      <c r="N117" s="30" t="e">
        <f aca="false">L117*1.05</f>
        <v>#VALUE!</v>
      </c>
      <c r="O117" s="30" t="n">
        <v>35</v>
      </c>
      <c r="P117" s="30" t="n">
        <v>192</v>
      </c>
    </row>
    <row r="118" s="24" customFormat="true" ht="36" hidden="false" customHeight="true" outlineLevel="0" collapsed="false">
      <c r="A118" s="98"/>
      <c r="B118" s="99" t="n">
        <v>87</v>
      </c>
      <c r="C118" s="100" t="s">
        <v>1065</v>
      </c>
      <c r="D118" s="102" t="n">
        <v>259</v>
      </c>
      <c r="E118" s="102" t="n">
        <v>233</v>
      </c>
      <c r="F118" s="103" t="n">
        <f aca="false">D118-E118</f>
        <v>26</v>
      </c>
      <c r="G118" s="104" t="s">
        <v>1022</v>
      </c>
      <c r="H118" s="105"/>
      <c r="I118" s="96"/>
      <c r="J118" s="106"/>
      <c r="L118" s="30" t="e">
        <f aca="false">#REF!*0.7</f>
        <v>#VALUE!</v>
      </c>
      <c r="M118" s="30" t="e">
        <f aca="false">L118*0.95</f>
        <v>#VALUE!</v>
      </c>
      <c r="N118" s="30" t="e">
        <f aca="false">L118*1.05</f>
        <v>#VALUE!</v>
      </c>
      <c r="O118" s="30" t="n">
        <v>24</v>
      </c>
      <c r="P118" s="30" t="n">
        <v>193</v>
      </c>
    </row>
    <row r="119" s="24" customFormat="true" ht="36" hidden="false" customHeight="true" outlineLevel="0" collapsed="false">
      <c r="A119" s="98"/>
      <c r="B119" s="99" t="n">
        <v>88</v>
      </c>
      <c r="C119" s="100" t="s">
        <v>1066</v>
      </c>
      <c r="D119" s="102" t="n">
        <v>311</v>
      </c>
      <c r="E119" s="102" t="n">
        <v>280</v>
      </c>
      <c r="F119" s="103" t="n">
        <f aca="false">D119-E119</f>
        <v>31</v>
      </c>
      <c r="G119" s="104" t="s">
        <v>1022</v>
      </c>
      <c r="H119" s="105" t="n">
        <v>190</v>
      </c>
      <c r="I119" s="96"/>
      <c r="J119" s="106"/>
      <c r="L119" s="30" t="e">
        <f aca="false">#REF!*0.7</f>
        <v>#VALUE!</v>
      </c>
      <c r="M119" s="30" t="e">
        <f aca="false">L119*0.95</f>
        <v>#VALUE!</v>
      </c>
      <c r="N119" s="30" t="e">
        <f aca="false">L119*1.05</f>
        <v>#VALUE!</v>
      </c>
      <c r="O119" s="30" t="n">
        <v>32</v>
      </c>
      <c r="P119" s="30" t="n">
        <v>221</v>
      </c>
    </row>
    <row r="120" s="24" customFormat="true" ht="36" hidden="false" customHeight="true" outlineLevel="0" collapsed="false">
      <c r="A120" s="98"/>
      <c r="B120" s="99" t="n">
        <v>89</v>
      </c>
      <c r="C120" s="100" t="s">
        <v>1067</v>
      </c>
      <c r="D120" s="102" t="n">
        <v>289</v>
      </c>
      <c r="E120" s="102" t="n">
        <v>260</v>
      </c>
      <c r="F120" s="103" t="n">
        <f aca="false">D120-E120</f>
        <v>29</v>
      </c>
      <c r="G120" s="104" t="s">
        <v>1022</v>
      </c>
      <c r="H120" s="105" t="n">
        <v>198</v>
      </c>
      <c r="I120" s="96"/>
      <c r="J120" s="106"/>
      <c r="L120" s="30" t="e">
        <f aca="false">#REF!*0.7</f>
        <v>#VALUE!</v>
      </c>
      <c r="M120" s="30" t="e">
        <f aca="false">L120*0.95</f>
        <v>#VALUE!</v>
      </c>
      <c r="N120" s="30" t="e">
        <f aca="false">L120*1.05</f>
        <v>#VALUE!</v>
      </c>
      <c r="O120" s="30" t="n">
        <v>30</v>
      </c>
      <c r="P120" s="30" t="n">
        <v>251</v>
      </c>
    </row>
    <row r="121" s="24" customFormat="true" ht="36" hidden="false" customHeight="true" outlineLevel="0" collapsed="false">
      <c r="A121" s="98"/>
      <c r="B121" s="99" t="n">
        <v>90</v>
      </c>
      <c r="C121" s="100" t="s">
        <v>1004</v>
      </c>
      <c r="D121" s="102" t="n">
        <v>187</v>
      </c>
      <c r="E121" s="102" t="n">
        <v>168</v>
      </c>
      <c r="F121" s="103" t="n">
        <f aca="false">D121-E121</f>
        <v>19</v>
      </c>
      <c r="G121" s="104" t="s">
        <v>1022</v>
      </c>
      <c r="H121" s="105"/>
      <c r="I121" s="96"/>
      <c r="J121" s="106"/>
      <c r="L121" s="30" t="e">
        <f aca="false">#REF!*0.7</f>
        <v>#VALUE!</v>
      </c>
      <c r="M121" s="30" t="e">
        <f aca="false">L121*0.95</f>
        <v>#VALUE!</v>
      </c>
      <c r="N121" s="30" t="e">
        <f aca="false">L121*1.05</f>
        <v>#VALUE!</v>
      </c>
      <c r="O121" s="30"/>
      <c r="P121" s="30"/>
    </row>
    <row r="122" s="24" customFormat="true" ht="36" hidden="false" customHeight="true" outlineLevel="0" collapsed="false">
      <c r="A122" s="88" t="s">
        <v>116</v>
      </c>
      <c r="B122" s="89"/>
      <c r="C122" s="90" t="s">
        <v>1068</v>
      </c>
      <c r="D122" s="115"/>
      <c r="E122" s="92"/>
      <c r="F122" s="116"/>
      <c r="G122" s="117"/>
      <c r="H122" s="95"/>
      <c r="I122" s="96"/>
      <c r="J122" s="97" t="s">
        <v>956</v>
      </c>
      <c r="L122" s="30" t="e">
        <f aca="false">#REF!*0.7</f>
        <v>#VALUE!</v>
      </c>
      <c r="M122" s="30" t="e">
        <f aca="false">L122*0.95</f>
        <v>#VALUE!</v>
      </c>
      <c r="N122" s="30" t="e">
        <f aca="false">L122*1.05</f>
        <v>#VALUE!</v>
      </c>
      <c r="O122" s="30"/>
      <c r="P122" s="30"/>
    </row>
    <row r="123" s="24" customFormat="true" ht="36" hidden="false" customHeight="true" outlineLevel="0" collapsed="false">
      <c r="A123" s="98"/>
      <c r="B123" s="99" t="n">
        <v>91</v>
      </c>
      <c r="C123" s="100" t="s">
        <v>1069</v>
      </c>
      <c r="D123" s="102" t="n">
        <v>146</v>
      </c>
      <c r="E123" s="102" t="n">
        <v>146</v>
      </c>
      <c r="F123" s="119" t="n">
        <f aca="false">D123-E123</f>
        <v>0</v>
      </c>
      <c r="G123" s="104"/>
      <c r="H123" s="105"/>
      <c r="I123" s="96"/>
      <c r="J123" s="106"/>
      <c r="L123" s="30" t="e">
        <f aca="false">#REF!*0.7</f>
        <v>#VALUE!</v>
      </c>
      <c r="M123" s="30" t="e">
        <f aca="false">L123*0.95</f>
        <v>#VALUE!</v>
      </c>
      <c r="N123" s="30" t="e">
        <f aca="false">L123*1.05</f>
        <v>#VALUE!</v>
      </c>
      <c r="O123" s="30"/>
      <c r="P123" s="30"/>
    </row>
    <row r="124" s="24" customFormat="true" ht="36" hidden="false" customHeight="true" outlineLevel="0" collapsed="false">
      <c r="A124" s="98"/>
      <c r="B124" s="99" t="n">
        <v>92</v>
      </c>
      <c r="C124" s="100" t="s">
        <v>1070</v>
      </c>
      <c r="D124" s="102" t="n">
        <v>120</v>
      </c>
      <c r="E124" s="102" t="n">
        <v>120</v>
      </c>
      <c r="F124" s="119" t="n">
        <f aca="false">D124-E124</f>
        <v>0</v>
      </c>
      <c r="G124" s="104"/>
      <c r="H124" s="105"/>
      <c r="I124" s="96"/>
      <c r="J124" s="106"/>
      <c r="L124" s="30" t="e">
        <f aca="false">#REF!*0.7</f>
        <v>#VALUE!</v>
      </c>
      <c r="M124" s="30" t="e">
        <f aca="false">L124*0.95</f>
        <v>#VALUE!</v>
      </c>
      <c r="N124" s="30" t="e">
        <f aca="false">L124*1.05</f>
        <v>#VALUE!</v>
      </c>
      <c r="O124" s="30"/>
      <c r="P124" s="30"/>
    </row>
    <row r="125" s="24" customFormat="true" ht="36" hidden="false" customHeight="true" outlineLevel="0" collapsed="false">
      <c r="A125" s="98"/>
      <c r="B125" s="99" t="n">
        <v>93</v>
      </c>
      <c r="C125" s="100" t="s">
        <v>1004</v>
      </c>
      <c r="D125" s="102" t="n">
        <v>110</v>
      </c>
      <c r="E125" s="102" t="n">
        <v>110</v>
      </c>
      <c r="F125" s="119" t="n">
        <f aca="false">D125-E125</f>
        <v>0</v>
      </c>
      <c r="G125" s="104"/>
      <c r="H125" s="105"/>
      <c r="I125" s="96"/>
      <c r="J125" s="106"/>
      <c r="L125" s="30" t="e">
        <f aca="false">#REF!*0.7</f>
        <v>#VALUE!</v>
      </c>
      <c r="M125" s="30" t="e">
        <f aca="false">L125*0.95</f>
        <v>#VALUE!</v>
      </c>
      <c r="N125" s="30" t="e">
        <f aca="false">L125*1.05</f>
        <v>#VALUE!</v>
      </c>
      <c r="O125" s="30"/>
      <c r="P125" s="30"/>
    </row>
    <row r="126" s="24" customFormat="true" ht="36" hidden="false" customHeight="true" outlineLevel="0" collapsed="false">
      <c r="A126" s="88" t="s">
        <v>120</v>
      </c>
      <c r="B126" s="89" t="n">
        <v>94</v>
      </c>
      <c r="C126" s="90" t="s">
        <v>1071</v>
      </c>
      <c r="D126" s="128"/>
      <c r="E126" s="92"/>
      <c r="F126" s="116"/>
      <c r="G126" s="117"/>
      <c r="H126" s="95"/>
      <c r="I126" s="96"/>
      <c r="J126" s="97" t="s">
        <v>956</v>
      </c>
      <c r="L126" s="30" t="e">
        <f aca="false">#REF!*0.7</f>
        <v>#VALUE!</v>
      </c>
      <c r="M126" s="30" t="e">
        <f aca="false">L126*0.95</f>
        <v>#VALUE!</v>
      </c>
      <c r="N126" s="30" t="e">
        <f aca="false">L126*1.05</f>
        <v>#VALUE!</v>
      </c>
      <c r="O126" s="30"/>
      <c r="P126" s="30"/>
    </row>
    <row r="127" s="24" customFormat="true" ht="36" hidden="false" customHeight="true" outlineLevel="0" collapsed="false">
      <c r="A127" s="123"/>
      <c r="B127" s="124"/>
      <c r="C127" s="129" t="s">
        <v>1072</v>
      </c>
      <c r="D127" s="102" t="n">
        <v>240</v>
      </c>
      <c r="E127" s="102" t="n">
        <v>129</v>
      </c>
      <c r="F127" s="103" t="n">
        <f aca="false">D127-E127</f>
        <v>111</v>
      </c>
      <c r="G127" s="104" t="s">
        <v>1073</v>
      </c>
      <c r="H127" s="105"/>
      <c r="I127" s="96"/>
      <c r="J127" s="130"/>
      <c r="L127" s="30" t="e">
        <f aca="false">#REF!*0.7</f>
        <v>#VALUE!</v>
      </c>
      <c r="M127" s="30" t="e">
        <f aca="false">L127*0.95</f>
        <v>#VALUE!</v>
      </c>
      <c r="N127" s="30" t="e">
        <f aca="false">L127*1.05</f>
        <v>#VALUE!</v>
      </c>
      <c r="O127" s="30"/>
      <c r="P127" s="30"/>
    </row>
    <row r="128" s="24" customFormat="true" ht="36" hidden="false" customHeight="true" outlineLevel="0" collapsed="false">
      <c r="A128" s="123"/>
      <c r="B128" s="124"/>
      <c r="C128" s="129" t="s">
        <v>1074</v>
      </c>
      <c r="D128" s="102" t="n">
        <v>290</v>
      </c>
      <c r="E128" s="102" t="n">
        <v>129</v>
      </c>
      <c r="F128" s="103" t="n">
        <f aca="false">D128-E128</f>
        <v>161</v>
      </c>
      <c r="G128" s="104"/>
      <c r="H128" s="105"/>
      <c r="I128" s="96"/>
      <c r="J128" s="130"/>
      <c r="L128" s="30" t="e">
        <f aca="false">#REF!*0.7</f>
        <v>#VALUE!</v>
      </c>
      <c r="M128" s="30" t="e">
        <f aca="false">L128*0.95</f>
        <v>#VALUE!</v>
      </c>
      <c r="N128" s="30" t="e">
        <f aca="false">L128*1.05</f>
        <v>#VALUE!</v>
      </c>
      <c r="O128" s="30"/>
      <c r="P128" s="30"/>
    </row>
    <row r="129" s="24" customFormat="true" ht="36" hidden="false" customHeight="true" outlineLevel="0" collapsed="false">
      <c r="A129" s="88" t="s">
        <v>124</v>
      </c>
      <c r="B129" s="89"/>
      <c r="C129" s="90" t="s">
        <v>1075</v>
      </c>
      <c r="D129" s="115"/>
      <c r="E129" s="92"/>
      <c r="F129" s="116"/>
      <c r="G129" s="117"/>
      <c r="H129" s="95"/>
      <c r="I129" s="96"/>
      <c r="J129" s="97" t="s">
        <v>956</v>
      </c>
      <c r="L129" s="30" t="e">
        <f aca="false">#REF!*0.7</f>
        <v>#VALUE!</v>
      </c>
      <c r="M129" s="30" t="e">
        <f aca="false">L129*0.95</f>
        <v>#VALUE!</v>
      </c>
      <c r="N129" s="30" t="e">
        <f aca="false">L129*1.05</f>
        <v>#VALUE!</v>
      </c>
      <c r="O129" s="30"/>
      <c r="P129" s="30"/>
    </row>
    <row r="130" s="24" customFormat="true" ht="36" hidden="false" customHeight="true" outlineLevel="0" collapsed="false">
      <c r="A130" s="98"/>
      <c r="B130" s="99" t="n">
        <v>95</v>
      </c>
      <c r="C130" s="100" t="s">
        <v>1076</v>
      </c>
      <c r="D130" s="102" t="n">
        <v>211</v>
      </c>
      <c r="E130" s="102" t="n">
        <v>186</v>
      </c>
      <c r="F130" s="103" t="n">
        <f aca="false">D130-E130</f>
        <v>25</v>
      </c>
      <c r="G130" s="104" t="s">
        <v>1022</v>
      </c>
      <c r="H130" s="105"/>
      <c r="I130" s="96"/>
      <c r="J130" s="106"/>
      <c r="L130" s="30" t="e">
        <f aca="false">#REF!*0.7</f>
        <v>#VALUE!</v>
      </c>
      <c r="M130" s="30" t="e">
        <f aca="false">L130*0.95</f>
        <v>#VALUE!</v>
      </c>
      <c r="N130" s="30" t="e">
        <f aca="false">L130*1.05</f>
        <v>#VALUE!</v>
      </c>
      <c r="O130" s="30" t="n">
        <v>30</v>
      </c>
      <c r="P130" s="30" t="n">
        <v>149</v>
      </c>
    </row>
    <row r="131" s="24" customFormat="true" ht="36" hidden="false" customHeight="true" outlineLevel="0" collapsed="false">
      <c r="A131" s="98"/>
      <c r="B131" s="99" t="n">
        <v>96</v>
      </c>
      <c r="C131" s="100" t="s">
        <v>1077</v>
      </c>
      <c r="D131" s="102" t="n">
        <v>186</v>
      </c>
      <c r="E131" s="102" t="n">
        <v>164</v>
      </c>
      <c r="F131" s="103" t="n">
        <f aca="false">D131-E131</f>
        <v>22</v>
      </c>
      <c r="G131" s="104" t="s">
        <v>1022</v>
      </c>
      <c r="H131" s="105"/>
      <c r="I131" s="96"/>
      <c r="J131" s="106"/>
      <c r="L131" s="30" t="e">
        <f aca="false">#REF!*0.7</f>
        <v>#VALUE!</v>
      </c>
      <c r="M131" s="30" t="e">
        <f aca="false">L131*0.95</f>
        <v>#VALUE!</v>
      </c>
      <c r="N131" s="30" t="e">
        <f aca="false">L131*1.05</f>
        <v>#VALUE!</v>
      </c>
      <c r="O131" s="30" t="n">
        <v>30</v>
      </c>
      <c r="P131" s="30" t="n">
        <v>110</v>
      </c>
    </row>
    <row r="132" s="24" customFormat="true" ht="36" hidden="false" customHeight="true" outlineLevel="0" collapsed="false">
      <c r="A132" s="98"/>
      <c r="B132" s="99" t="n">
        <v>97</v>
      </c>
      <c r="C132" s="100" t="s">
        <v>1004</v>
      </c>
      <c r="D132" s="102" t="n">
        <v>104</v>
      </c>
      <c r="E132" s="102" t="n">
        <v>92</v>
      </c>
      <c r="F132" s="103" t="n">
        <f aca="false">D132-E132</f>
        <v>12</v>
      </c>
      <c r="G132" s="104" t="s">
        <v>1022</v>
      </c>
      <c r="H132" s="105"/>
      <c r="I132" s="96"/>
      <c r="J132" s="106"/>
      <c r="L132" s="30" t="e">
        <f aca="false">#REF!*0.7</f>
        <v>#VALUE!</v>
      </c>
      <c r="M132" s="30" t="e">
        <f aca="false">L132*0.95</f>
        <v>#VALUE!</v>
      </c>
      <c r="N132" s="30" t="e">
        <f aca="false">L132*1.05</f>
        <v>#VALUE!</v>
      </c>
      <c r="O132" s="30"/>
      <c r="P132" s="30"/>
    </row>
    <row r="133" s="24" customFormat="true" ht="36" hidden="false" customHeight="true" outlineLevel="0" collapsed="false">
      <c r="A133" s="88" t="s">
        <v>128</v>
      </c>
      <c r="B133" s="89"/>
      <c r="C133" s="90" t="s">
        <v>1078</v>
      </c>
      <c r="D133" s="115"/>
      <c r="E133" s="92"/>
      <c r="F133" s="116"/>
      <c r="G133" s="117"/>
      <c r="H133" s="95"/>
      <c r="I133" s="96"/>
      <c r="J133" s="97" t="s">
        <v>956</v>
      </c>
      <c r="L133" s="30" t="e">
        <f aca="false">#REF!*0.7</f>
        <v>#VALUE!</v>
      </c>
      <c r="M133" s="30" t="e">
        <f aca="false">L133*0.95</f>
        <v>#VALUE!</v>
      </c>
      <c r="N133" s="30" t="e">
        <f aca="false">L133*1.05</f>
        <v>#VALUE!</v>
      </c>
      <c r="O133" s="30"/>
      <c r="P133" s="30"/>
    </row>
    <row r="134" s="24" customFormat="true" ht="36" hidden="false" customHeight="true" outlineLevel="0" collapsed="false">
      <c r="A134" s="98"/>
      <c r="B134" s="99" t="n">
        <v>98</v>
      </c>
      <c r="C134" s="100" t="s">
        <v>1079</v>
      </c>
      <c r="D134" s="102" t="n">
        <v>196</v>
      </c>
      <c r="E134" s="102" t="n">
        <v>220</v>
      </c>
      <c r="F134" s="103" t="n">
        <f aca="false">D134-E134</f>
        <v>-24</v>
      </c>
      <c r="G134" s="104" t="s">
        <v>958</v>
      </c>
      <c r="H134" s="105" t="n">
        <v>32</v>
      </c>
      <c r="I134" s="96"/>
      <c r="J134" s="106"/>
      <c r="L134" s="30" t="e">
        <f aca="false">#REF!*0.7</f>
        <v>#VALUE!</v>
      </c>
      <c r="M134" s="30" t="e">
        <f aca="false">L134*0.95</f>
        <v>#VALUE!</v>
      </c>
      <c r="N134" s="30" t="e">
        <f aca="false">L134*1.05</f>
        <v>#VALUE!</v>
      </c>
      <c r="O134" s="30" t="n">
        <v>58</v>
      </c>
      <c r="P134" s="30" t="n">
        <v>181</v>
      </c>
    </row>
    <row r="135" s="24" customFormat="true" ht="36" hidden="false" customHeight="true" outlineLevel="0" collapsed="false">
      <c r="A135" s="98"/>
      <c r="B135" s="99" t="n">
        <v>99</v>
      </c>
      <c r="C135" s="131" t="s">
        <v>1080</v>
      </c>
      <c r="D135" s="102" t="n">
        <v>214</v>
      </c>
      <c r="E135" s="102" t="n">
        <v>240</v>
      </c>
      <c r="F135" s="103" t="n">
        <f aca="false">D135-E135</f>
        <v>-26</v>
      </c>
      <c r="G135" s="132" t="s">
        <v>1081</v>
      </c>
      <c r="H135" s="105" t="n">
        <v>21</v>
      </c>
      <c r="I135" s="96"/>
      <c r="J135" s="106"/>
      <c r="L135" s="30" t="e">
        <f aca="false">#REF!*0.7</f>
        <v>#VALUE!</v>
      </c>
      <c r="M135" s="30" t="e">
        <f aca="false">L135*0.95</f>
        <v>#VALUE!</v>
      </c>
      <c r="N135" s="30" t="e">
        <f aca="false">L135*1.05</f>
        <v>#VALUE!</v>
      </c>
      <c r="O135" s="30" t="n">
        <v>48</v>
      </c>
      <c r="P135" s="30" t="n">
        <v>202</v>
      </c>
    </row>
    <row r="136" s="24" customFormat="true" ht="36" hidden="false" customHeight="true" outlineLevel="0" collapsed="false">
      <c r="A136" s="98"/>
      <c r="B136" s="99" t="n">
        <v>100</v>
      </c>
      <c r="C136" s="100" t="s">
        <v>1082</v>
      </c>
      <c r="D136" s="102" t="n">
        <v>205</v>
      </c>
      <c r="E136" s="102" t="n">
        <v>230</v>
      </c>
      <c r="F136" s="103" t="n">
        <f aca="false">D136-E136</f>
        <v>-25</v>
      </c>
      <c r="G136" s="104" t="s">
        <v>958</v>
      </c>
      <c r="H136" s="105"/>
      <c r="I136" s="96"/>
      <c r="J136" s="106"/>
      <c r="L136" s="30" t="e">
        <f aca="false">#REF!*0.7</f>
        <v>#VALUE!</v>
      </c>
      <c r="M136" s="30" t="e">
        <f aca="false">L136*0.95</f>
        <v>#VALUE!</v>
      </c>
      <c r="N136" s="30" t="e">
        <f aca="false">L136*1.05</f>
        <v>#VALUE!</v>
      </c>
      <c r="O136" s="30" t="n">
        <v>86</v>
      </c>
      <c r="P136" s="30" t="n">
        <v>212</v>
      </c>
    </row>
    <row r="137" s="24" customFormat="true" ht="36" hidden="false" customHeight="true" outlineLevel="0" collapsed="false">
      <c r="A137" s="98"/>
      <c r="B137" s="99" t="n">
        <v>101</v>
      </c>
      <c r="C137" s="100" t="s">
        <v>1083</v>
      </c>
      <c r="D137" s="102" t="n">
        <v>214</v>
      </c>
      <c r="E137" s="102" t="n">
        <v>240</v>
      </c>
      <c r="F137" s="103" t="n">
        <f aca="false">D137-E137</f>
        <v>-26</v>
      </c>
      <c r="G137" s="104" t="s">
        <v>958</v>
      </c>
      <c r="H137" s="105"/>
      <c r="I137" s="96"/>
      <c r="J137" s="106"/>
      <c r="L137" s="30" t="e">
        <f aca="false">#REF!*0.7</f>
        <v>#VALUE!</v>
      </c>
      <c r="M137" s="30" t="e">
        <f aca="false">L137*0.95</f>
        <v>#VALUE!</v>
      </c>
      <c r="N137" s="30" t="e">
        <f aca="false">L137*1.05</f>
        <v>#VALUE!</v>
      </c>
      <c r="O137" s="30"/>
      <c r="P137" s="30"/>
    </row>
    <row r="138" s="24" customFormat="true" ht="36" hidden="true" customHeight="true" outlineLevel="0" collapsed="false">
      <c r="A138" s="98"/>
      <c r="B138" s="99"/>
      <c r="C138" s="107" t="s">
        <v>1084</v>
      </c>
      <c r="D138" s="102" t="s">
        <v>960</v>
      </c>
      <c r="E138" s="102" t="s">
        <v>960</v>
      </c>
      <c r="F138" s="103" t="e">
        <f aca="false">D138-E138</f>
        <v>#VALUE!</v>
      </c>
      <c r="G138" s="104" t="s">
        <v>961</v>
      </c>
      <c r="H138" s="105"/>
      <c r="I138" s="96"/>
      <c r="J138" s="106"/>
      <c r="L138" s="30" t="e">
        <f aca="false">#REF!*0.7</f>
        <v>#VALUE!</v>
      </c>
      <c r="M138" s="30" t="e">
        <f aca="false">L138*0.95</f>
        <v>#VALUE!</v>
      </c>
      <c r="N138" s="30" t="e">
        <f aca="false">L138*1.05</f>
        <v>#VALUE!</v>
      </c>
      <c r="O138" s="30"/>
      <c r="P138" s="30"/>
    </row>
    <row r="139" s="24" customFormat="true" ht="36" hidden="true" customHeight="true" outlineLevel="0" collapsed="false">
      <c r="A139" s="98"/>
      <c r="B139" s="99"/>
      <c r="C139" s="107" t="s">
        <v>1085</v>
      </c>
      <c r="D139" s="102" t="s">
        <v>960</v>
      </c>
      <c r="E139" s="102" t="s">
        <v>960</v>
      </c>
      <c r="F139" s="103" t="e">
        <f aca="false">D139-E139</f>
        <v>#VALUE!</v>
      </c>
      <c r="G139" s="104" t="s">
        <v>961</v>
      </c>
      <c r="H139" s="105"/>
      <c r="I139" s="96"/>
      <c r="J139" s="106"/>
      <c r="L139" s="30" t="e">
        <f aca="false">#REF!*0.7</f>
        <v>#VALUE!</v>
      </c>
      <c r="M139" s="30" t="e">
        <f aca="false">L139*0.95</f>
        <v>#VALUE!</v>
      </c>
      <c r="N139" s="30" t="e">
        <f aca="false">L139*1.05</f>
        <v>#VALUE!</v>
      </c>
      <c r="O139" s="30"/>
      <c r="P139" s="30"/>
    </row>
    <row r="140" s="24" customFormat="true" ht="36" hidden="false" customHeight="true" outlineLevel="0" collapsed="false">
      <c r="A140" s="98"/>
      <c r="B140" s="99" t="n">
        <v>102</v>
      </c>
      <c r="C140" s="100" t="s">
        <v>1086</v>
      </c>
      <c r="D140" s="102" t="n">
        <v>212</v>
      </c>
      <c r="E140" s="102" t="n">
        <v>238</v>
      </c>
      <c r="F140" s="103" t="n">
        <f aca="false">D140-E140</f>
        <v>-26</v>
      </c>
      <c r="G140" s="104" t="s">
        <v>958</v>
      </c>
      <c r="H140" s="105" t="n">
        <v>25</v>
      </c>
      <c r="I140" s="96"/>
      <c r="J140" s="106"/>
      <c r="L140" s="30" t="e">
        <f aca="false">#REF!*0.7</f>
        <v>#VALUE!</v>
      </c>
      <c r="M140" s="30" t="e">
        <f aca="false">L140*0.95</f>
        <v>#VALUE!</v>
      </c>
      <c r="N140" s="30" t="e">
        <f aca="false">L140*1.05</f>
        <v>#VALUE!</v>
      </c>
      <c r="O140" s="30"/>
      <c r="P140" s="30"/>
    </row>
    <row r="141" s="24" customFormat="true" ht="36" hidden="false" customHeight="true" outlineLevel="0" collapsed="false">
      <c r="A141" s="98"/>
      <c r="B141" s="99" t="n">
        <v>103</v>
      </c>
      <c r="C141" s="100" t="s">
        <v>1087</v>
      </c>
      <c r="D141" s="102" t="n">
        <v>223</v>
      </c>
      <c r="E141" s="102" t="n">
        <v>250</v>
      </c>
      <c r="F141" s="103" t="n">
        <f aca="false">D141-E141</f>
        <v>-27</v>
      </c>
      <c r="G141" s="104" t="s">
        <v>958</v>
      </c>
      <c r="H141" s="105" t="n">
        <v>11</v>
      </c>
      <c r="I141" s="96"/>
      <c r="J141" s="106"/>
      <c r="L141" s="30" t="e">
        <f aca="false">#REF!*0.7</f>
        <v>#VALUE!</v>
      </c>
      <c r="M141" s="30" t="e">
        <f aca="false">L141*0.95</f>
        <v>#VALUE!</v>
      </c>
      <c r="N141" s="30" t="e">
        <f aca="false">L141*1.05</f>
        <v>#VALUE!</v>
      </c>
      <c r="O141" s="30"/>
      <c r="P141" s="30"/>
    </row>
    <row r="142" s="24" customFormat="true" ht="36" hidden="false" customHeight="true" outlineLevel="0" collapsed="false">
      <c r="A142" s="98"/>
      <c r="B142" s="99" t="n">
        <v>104</v>
      </c>
      <c r="C142" s="100" t="s">
        <v>1088</v>
      </c>
      <c r="D142" s="102" t="n">
        <v>250</v>
      </c>
      <c r="E142" s="102" t="n">
        <v>280</v>
      </c>
      <c r="F142" s="103" t="n">
        <f aca="false">D142-E142</f>
        <v>-30</v>
      </c>
      <c r="G142" s="104" t="s">
        <v>958</v>
      </c>
      <c r="H142" s="105" t="n">
        <v>18</v>
      </c>
      <c r="I142" s="96"/>
      <c r="J142" s="106"/>
      <c r="L142" s="30" t="e">
        <f aca="false">#REF!*0.7</f>
        <v>#VALUE!</v>
      </c>
      <c r="M142" s="30" t="e">
        <f aca="false">L142*0.95</f>
        <v>#VALUE!</v>
      </c>
      <c r="N142" s="30" t="e">
        <f aca="false">L142*1.05</f>
        <v>#VALUE!</v>
      </c>
      <c r="O142" s="30"/>
      <c r="P142" s="30"/>
    </row>
    <row r="143" s="24" customFormat="true" ht="36" hidden="false" customHeight="true" outlineLevel="0" collapsed="false">
      <c r="A143" s="98"/>
      <c r="B143" s="99" t="n">
        <v>105</v>
      </c>
      <c r="C143" s="100" t="s">
        <v>1004</v>
      </c>
      <c r="D143" s="102" t="n">
        <v>165</v>
      </c>
      <c r="E143" s="102" t="n">
        <v>185</v>
      </c>
      <c r="F143" s="103" t="n">
        <f aca="false">D143-E143</f>
        <v>-20</v>
      </c>
      <c r="G143" s="104" t="s">
        <v>958</v>
      </c>
      <c r="H143" s="105"/>
      <c r="I143" s="96"/>
      <c r="J143" s="106"/>
      <c r="L143" s="30" t="e">
        <f aca="false">#REF!*0.7</f>
        <v>#VALUE!</v>
      </c>
      <c r="M143" s="30" t="e">
        <f aca="false">L143*0.95</f>
        <v>#VALUE!</v>
      </c>
      <c r="N143" s="30" t="e">
        <f aca="false">L143*1.05</f>
        <v>#VALUE!</v>
      </c>
      <c r="O143" s="30"/>
      <c r="P143" s="30"/>
    </row>
    <row r="144" s="24" customFormat="true" ht="36" hidden="false" customHeight="true" outlineLevel="0" collapsed="false">
      <c r="A144" s="88" t="s">
        <v>137</v>
      </c>
      <c r="B144" s="114"/>
      <c r="C144" s="90" t="s">
        <v>1089</v>
      </c>
      <c r="D144" s="115"/>
      <c r="E144" s="92"/>
      <c r="F144" s="116"/>
      <c r="G144" s="117"/>
      <c r="H144" s="95"/>
      <c r="I144" s="96"/>
      <c r="J144" s="97" t="s">
        <v>956</v>
      </c>
      <c r="L144" s="30" t="e">
        <f aca="false">#REF!*0.7</f>
        <v>#VALUE!</v>
      </c>
      <c r="M144" s="30" t="e">
        <f aca="false">L144*0.95</f>
        <v>#VALUE!</v>
      </c>
      <c r="N144" s="30" t="e">
        <f aca="false">L144*1.05</f>
        <v>#VALUE!</v>
      </c>
      <c r="O144" s="30"/>
      <c r="P144" s="30"/>
    </row>
    <row r="145" s="24" customFormat="true" ht="36" hidden="false" customHeight="true" outlineLevel="0" collapsed="false">
      <c r="A145" s="98"/>
      <c r="B145" s="99" t="n">
        <v>106</v>
      </c>
      <c r="C145" s="100" t="s">
        <v>1090</v>
      </c>
      <c r="D145" s="102" t="n">
        <v>195</v>
      </c>
      <c r="E145" s="102" t="n">
        <v>195</v>
      </c>
      <c r="F145" s="119" t="n">
        <f aca="false">D145-E145</f>
        <v>0</v>
      </c>
      <c r="G145" s="104"/>
      <c r="H145" s="105" t="n">
        <v>36</v>
      </c>
      <c r="I145" s="96"/>
      <c r="J145" s="106"/>
      <c r="L145" s="30" t="e">
        <f aca="false">#REF!*0.7</f>
        <v>#VALUE!</v>
      </c>
      <c r="M145" s="30" t="e">
        <f aca="false">L145*0.95</f>
        <v>#VALUE!</v>
      </c>
      <c r="N145" s="30" t="e">
        <f aca="false">L145*1.05</f>
        <v>#VALUE!</v>
      </c>
      <c r="O145" s="30"/>
      <c r="P145" s="30"/>
    </row>
    <row r="146" s="24" customFormat="true" ht="36" hidden="false" customHeight="true" outlineLevel="0" collapsed="false">
      <c r="A146" s="98"/>
      <c r="B146" s="99" t="n">
        <v>107</v>
      </c>
      <c r="C146" s="100" t="s">
        <v>1091</v>
      </c>
      <c r="D146" s="102" t="n">
        <v>194</v>
      </c>
      <c r="E146" s="102" t="n">
        <v>194</v>
      </c>
      <c r="F146" s="119" t="n">
        <f aca="false">D146-E146</f>
        <v>0</v>
      </c>
      <c r="G146" s="104"/>
      <c r="H146" s="105" t="n">
        <v>40</v>
      </c>
      <c r="I146" s="96"/>
      <c r="J146" s="106"/>
      <c r="L146" s="30" t="e">
        <f aca="false">#REF!*0.7</f>
        <v>#VALUE!</v>
      </c>
      <c r="M146" s="30" t="e">
        <f aca="false">L146*0.95</f>
        <v>#VALUE!</v>
      </c>
      <c r="N146" s="30" t="e">
        <f aca="false">L146*1.05</f>
        <v>#VALUE!</v>
      </c>
      <c r="O146" s="30"/>
      <c r="P146" s="30"/>
    </row>
    <row r="147" s="24" customFormat="true" ht="36" hidden="false" customHeight="true" outlineLevel="0" collapsed="false">
      <c r="A147" s="98"/>
      <c r="B147" s="99" t="n">
        <v>108</v>
      </c>
      <c r="C147" s="100" t="s">
        <v>1092</v>
      </c>
      <c r="D147" s="102" t="n">
        <v>190</v>
      </c>
      <c r="E147" s="102" t="n">
        <v>190</v>
      </c>
      <c r="F147" s="119" t="n">
        <f aca="false">D147-E147</f>
        <v>0</v>
      </c>
      <c r="G147" s="133"/>
      <c r="H147" s="105"/>
      <c r="I147" s="96"/>
      <c r="J147" s="106"/>
      <c r="L147" s="30" t="e">
        <f aca="false">#REF!*0.7</f>
        <v>#VALUE!</v>
      </c>
      <c r="M147" s="30" t="e">
        <f aca="false">L147*0.95</f>
        <v>#VALUE!</v>
      </c>
      <c r="N147" s="30" t="e">
        <f aca="false">L147*1.05</f>
        <v>#VALUE!</v>
      </c>
      <c r="O147" s="30"/>
      <c r="P147" s="30"/>
    </row>
    <row r="148" s="24" customFormat="true" ht="36" hidden="false" customHeight="true" outlineLevel="0" collapsed="false">
      <c r="A148" s="98"/>
      <c r="B148" s="99" t="n">
        <v>109</v>
      </c>
      <c r="C148" s="100" t="s">
        <v>1093</v>
      </c>
      <c r="D148" s="102" t="n">
        <v>200</v>
      </c>
      <c r="E148" s="102" t="n">
        <v>200</v>
      </c>
      <c r="F148" s="119" t="n">
        <f aca="false">D148-E148</f>
        <v>0</v>
      </c>
      <c r="G148" s="133"/>
      <c r="H148" s="105" t="n">
        <v>13</v>
      </c>
      <c r="I148" s="96"/>
      <c r="J148" s="106"/>
      <c r="L148" s="30" t="e">
        <f aca="false">#REF!*0.7</f>
        <v>#VALUE!</v>
      </c>
      <c r="M148" s="30" t="e">
        <f aca="false">L148*0.95</f>
        <v>#VALUE!</v>
      </c>
      <c r="N148" s="30" t="e">
        <f aca="false">L148*1.05</f>
        <v>#VALUE!</v>
      </c>
      <c r="O148" s="30"/>
      <c r="P148" s="30"/>
    </row>
    <row r="149" s="24" customFormat="true" ht="36" hidden="false" customHeight="true" outlineLevel="0" collapsed="false">
      <c r="A149" s="98"/>
      <c r="B149" s="99" t="n">
        <v>110</v>
      </c>
      <c r="C149" s="100" t="s">
        <v>1004</v>
      </c>
      <c r="D149" s="102" t="n">
        <v>155</v>
      </c>
      <c r="E149" s="102" t="n">
        <v>155</v>
      </c>
      <c r="F149" s="119" t="n">
        <f aca="false">D149-E149</f>
        <v>0</v>
      </c>
      <c r="G149" s="133"/>
      <c r="H149" s="105"/>
      <c r="I149" s="96"/>
      <c r="J149" s="106"/>
      <c r="L149" s="30" t="e">
        <f aca="false">#REF!*0.7</f>
        <v>#VALUE!</v>
      </c>
      <c r="M149" s="30" t="e">
        <f aca="false">L149*0.95</f>
        <v>#VALUE!</v>
      </c>
      <c r="N149" s="30" t="e">
        <f aca="false">L149*1.05</f>
        <v>#VALUE!</v>
      </c>
      <c r="O149" s="30"/>
      <c r="P149" s="30"/>
    </row>
    <row r="150" s="24" customFormat="true" ht="36" hidden="false" customHeight="true" outlineLevel="0" collapsed="false">
      <c r="A150" s="88" t="s">
        <v>143</v>
      </c>
      <c r="B150" s="89"/>
      <c r="C150" s="90" t="s">
        <v>1094</v>
      </c>
      <c r="D150" s="115"/>
      <c r="E150" s="92"/>
      <c r="F150" s="116"/>
      <c r="G150" s="117"/>
      <c r="H150" s="95"/>
      <c r="I150" s="96"/>
      <c r="J150" s="118"/>
      <c r="L150" s="30" t="e">
        <f aca="false">#REF!*0.7</f>
        <v>#VALUE!</v>
      </c>
      <c r="M150" s="30" t="e">
        <f aca="false">L150*0.95</f>
        <v>#VALUE!</v>
      </c>
      <c r="N150" s="30" t="e">
        <f aca="false">L150*1.05</f>
        <v>#VALUE!</v>
      </c>
      <c r="O150" s="30"/>
      <c r="P150" s="30"/>
    </row>
    <row r="151" s="24" customFormat="true" ht="36" hidden="false" customHeight="true" outlineLevel="0" collapsed="false">
      <c r="A151" s="98"/>
      <c r="B151" s="99" t="n">
        <v>111</v>
      </c>
      <c r="C151" s="100" t="s">
        <v>1095</v>
      </c>
      <c r="D151" s="102" t="n">
        <v>165</v>
      </c>
      <c r="E151" s="102" t="n">
        <v>165</v>
      </c>
      <c r="F151" s="119" t="n">
        <f aca="false">D151-E151</f>
        <v>0</v>
      </c>
      <c r="G151" s="104"/>
      <c r="H151" s="105"/>
      <c r="I151" s="96"/>
      <c r="J151" s="106"/>
      <c r="L151" s="30" t="e">
        <f aca="false">#REF!*0.7</f>
        <v>#VALUE!</v>
      </c>
      <c r="M151" s="30" t="e">
        <f aca="false">L151*0.95</f>
        <v>#VALUE!</v>
      </c>
      <c r="N151" s="30" t="e">
        <f aca="false">L151*1.05</f>
        <v>#VALUE!</v>
      </c>
      <c r="O151" s="30"/>
      <c r="P151" s="30"/>
    </row>
    <row r="152" s="24" customFormat="true" ht="36" hidden="false" customHeight="true" outlineLevel="0" collapsed="false">
      <c r="A152" s="98"/>
      <c r="B152" s="99" t="n">
        <v>112</v>
      </c>
      <c r="C152" s="100" t="s">
        <v>1096</v>
      </c>
      <c r="D152" s="102" t="n">
        <v>172</v>
      </c>
      <c r="E152" s="102" t="n">
        <v>172</v>
      </c>
      <c r="F152" s="119" t="n">
        <f aca="false">D152-E152</f>
        <v>0</v>
      </c>
      <c r="G152" s="121"/>
      <c r="H152" s="105"/>
      <c r="I152" s="96"/>
      <c r="J152" s="106"/>
      <c r="L152" s="30" t="e">
        <f aca="false">#REF!*0.7</f>
        <v>#VALUE!</v>
      </c>
      <c r="M152" s="30" t="e">
        <f aca="false">L152*0.95</f>
        <v>#VALUE!</v>
      </c>
      <c r="N152" s="30" t="e">
        <f aca="false">L152*1.05</f>
        <v>#VALUE!</v>
      </c>
      <c r="O152" s="30"/>
      <c r="P152" s="30"/>
    </row>
    <row r="153" s="24" customFormat="true" ht="36" hidden="false" customHeight="true" outlineLevel="0" collapsed="false">
      <c r="A153" s="98"/>
      <c r="B153" s="99" t="n">
        <v>113</v>
      </c>
      <c r="C153" s="100" t="s">
        <v>1004</v>
      </c>
      <c r="D153" s="102" t="n">
        <v>100</v>
      </c>
      <c r="E153" s="102" t="n">
        <v>100</v>
      </c>
      <c r="F153" s="119" t="n">
        <f aca="false">D153-E153</f>
        <v>0</v>
      </c>
      <c r="G153" s="121"/>
      <c r="H153" s="105"/>
      <c r="I153" s="96"/>
      <c r="J153" s="106"/>
      <c r="L153" s="30" t="e">
        <f aca="false">#REF!*0.7</f>
        <v>#VALUE!</v>
      </c>
      <c r="M153" s="30" t="e">
        <f aca="false">L153*0.95</f>
        <v>#VALUE!</v>
      </c>
      <c r="N153" s="30" t="e">
        <f aca="false">L153*1.05</f>
        <v>#VALUE!</v>
      </c>
      <c r="O153" s="30"/>
      <c r="P153" s="30"/>
    </row>
    <row r="154" s="24" customFormat="true" ht="36" hidden="false" customHeight="true" outlineLevel="0" collapsed="false">
      <c r="A154" s="88" t="s">
        <v>147</v>
      </c>
      <c r="B154" s="89" t="n">
        <v>114</v>
      </c>
      <c r="C154" s="90" t="s">
        <v>1097</v>
      </c>
      <c r="D154" s="128" t="n">
        <v>162</v>
      </c>
      <c r="E154" s="92" t="n">
        <v>162</v>
      </c>
      <c r="F154" s="122" t="n">
        <f aca="false">D154-E154</f>
        <v>0</v>
      </c>
      <c r="G154" s="117"/>
      <c r="H154" s="95"/>
      <c r="I154" s="96"/>
      <c r="J154" s="118"/>
      <c r="L154" s="30" t="e">
        <f aca="false">#REF!*0.7</f>
        <v>#VALUE!</v>
      </c>
      <c r="M154" s="30" t="e">
        <f aca="false">L154*0.95</f>
        <v>#VALUE!</v>
      </c>
      <c r="N154" s="30" t="e">
        <f aca="false">L154*1.05</f>
        <v>#VALUE!</v>
      </c>
      <c r="O154" s="30"/>
      <c r="P154" s="30"/>
    </row>
    <row r="155" s="24" customFormat="true" ht="36" hidden="false" customHeight="true" outlineLevel="0" collapsed="false">
      <c r="A155" s="88" t="s">
        <v>149</v>
      </c>
      <c r="B155" s="89" t="n">
        <v>115</v>
      </c>
      <c r="C155" s="90" t="s">
        <v>1098</v>
      </c>
      <c r="D155" s="128" t="n">
        <v>162</v>
      </c>
      <c r="E155" s="92" t="n">
        <v>115</v>
      </c>
      <c r="F155" s="116" t="n">
        <f aca="false">D155-E155</f>
        <v>47</v>
      </c>
      <c r="G155" s="134" t="s">
        <v>1022</v>
      </c>
      <c r="H155" s="95"/>
      <c r="I155" s="96"/>
      <c r="J155" s="118"/>
      <c r="L155" s="30" t="e">
        <f aca="false">#REF!*0.7</f>
        <v>#VALUE!</v>
      </c>
      <c r="M155" s="30" t="e">
        <f aca="false">L155*0.95</f>
        <v>#VALUE!</v>
      </c>
      <c r="N155" s="30" t="e">
        <f aca="false">L155*1.05</f>
        <v>#VALUE!</v>
      </c>
      <c r="O155" s="30"/>
      <c r="P155" s="30"/>
    </row>
    <row r="156" s="24" customFormat="true" ht="36" hidden="false" customHeight="true" outlineLevel="0" collapsed="false">
      <c r="A156" s="88" t="s">
        <v>151</v>
      </c>
      <c r="B156" s="89" t="n">
        <v>116</v>
      </c>
      <c r="C156" s="135" t="s">
        <v>1099</v>
      </c>
      <c r="D156" s="128" t="n">
        <v>175</v>
      </c>
      <c r="E156" s="92" t="n">
        <v>175</v>
      </c>
      <c r="F156" s="122" t="n">
        <f aca="false">D156-E156</f>
        <v>0</v>
      </c>
      <c r="G156" s="134" t="s">
        <v>1100</v>
      </c>
      <c r="H156" s="95"/>
      <c r="I156" s="96"/>
      <c r="J156" s="97" t="s">
        <v>956</v>
      </c>
      <c r="L156" s="30" t="e">
        <f aca="false">#REF!*0.7</f>
        <v>#VALUE!</v>
      </c>
      <c r="M156" s="30" t="e">
        <f aca="false">L156*0.95</f>
        <v>#VALUE!</v>
      </c>
      <c r="N156" s="30" t="e">
        <f aca="false">L156*1.05</f>
        <v>#VALUE!</v>
      </c>
      <c r="O156" s="30"/>
      <c r="P156" s="30"/>
    </row>
    <row r="157" s="24" customFormat="true" ht="36" hidden="false" customHeight="true" outlineLevel="0" collapsed="false">
      <c r="A157" s="88" t="s">
        <v>153</v>
      </c>
      <c r="B157" s="89"/>
      <c r="C157" s="90" t="s">
        <v>1101</v>
      </c>
      <c r="D157" s="115"/>
      <c r="E157" s="92"/>
      <c r="F157" s="116"/>
      <c r="G157" s="117"/>
      <c r="H157" s="95"/>
      <c r="I157" s="96"/>
      <c r="J157" s="97" t="s">
        <v>956</v>
      </c>
      <c r="L157" s="30" t="e">
        <f aca="false">#REF!*0.7</f>
        <v>#VALUE!</v>
      </c>
      <c r="M157" s="30" t="e">
        <f aca="false">L157*0.95</f>
        <v>#VALUE!</v>
      </c>
      <c r="N157" s="30" t="e">
        <f aca="false">L157*1.05</f>
        <v>#VALUE!</v>
      </c>
      <c r="O157" s="30"/>
      <c r="P157" s="30"/>
    </row>
    <row r="158" s="24" customFormat="true" ht="36" hidden="false" customHeight="true" outlineLevel="0" collapsed="false">
      <c r="A158" s="98"/>
      <c r="B158" s="99" t="n">
        <v>117</v>
      </c>
      <c r="C158" s="131" t="s">
        <v>1102</v>
      </c>
      <c r="D158" s="102" t="n">
        <v>320</v>
      </c>
      <c r="E158" s="102" t="n">
        <v>320</v>
      </c>
      <c r="F158" s="119" t="n">
        <f aca="false">D158-E158</f>
        <v>0</v>
      </c>
      <c r="G158" s="104" t="s">
        <v>1100</v>
      </c>
      <c r="H158" s="105"/>
      <c r="I158" s="96"/>
      <c r="J158" s="106"/>
      <c r="L158" s="30" t="e">
        <f aca="false">#REF!*0.7</f>
        <v>#VALUE!</v>
      </c>
      <c r="M158" s="30" t="e">
        <f aca="false">L158*0.95</f>
        <v>#VALUE!</v>
      </c>
      <c r="N158" s="30" t="e">
        <f aca="false">L158*1.05</f>
        <v>#VALUE!</v>
      </c>
      <c r="O158" s="30"/>
      <c r="P158" s="30"/>
    </row>
    <row r="159" s="24" customFormat="true" ht="36" hidden="false" customHeight="true" outlineLevel="0" collapsed="false">
      <c r="A159" s="98"/>
      <c r="B159" s="99" t="n">
        <v>118</v>
      </c>
      <c r="C159" s="112" t="s">
        <v>1004</v>
      </c>
      <c r="D159" s="102" t="n">
        <v>250</v>
      </c>
      <c r="E159" s="102" t="n">
        <v>250</v>
      </c>
      <c r="F159" s="119" t="n">
        <f aca="false">D159-E159</f>
        <v>0</v>
      </c>
      <c r="G159" s="104"/>
      <c r="H159" s="105"/>
      <c r="I159" s="96"/>
      <c r="J159" s="106"/>
      <c r="L159" s="30" t="e">
        <f aca="false">#REF!*0.7</f>
        <v>#VALUE!</v>
      </c>
      <c r="M159" s="30" t="e">
        <f aca="false">L159*0.95</f>
        <v>#VALUE!</v>
      </c>
      <c r="N159" s="30" t="e">
        <f aca="false">L159*1.05</f>
        <v>#VALUE!</v>
      </c>
      <c r="O159" s="30"/>
      <c r="P159" s="30"/>
    </row>
    <row r="160" s="24" customFormat="true" ht="36" hidden="false" customHeight="true" outlineLevel="0" collapsed="false">
      <c r="A160" s="88" t="s">
        <v>156</v>
      </c>
      <c r="B160" s="89"/>
      <c r="C160" s="90" t="s">
        <v>1103</v>
      </c>
      <c r="D160" s="115"/>
      <c r="E160" s="92"/>
      <c r="F160" s="116"/>
      <c r="G160" s="117"/>
      <c r="H160" s="95"/>
      <c r="I160" s="96"/>
      <c r="J160" s="97" t="s">
        <v>956</v>
      </c>
      <c r="L160" s="30" t="e">
        <f aca="false">#REF!*0.7</f>
        <v>#VALUE!</v>
      </c>
      <c r="M160" s="30" t="e">
        <f aca="false">L160*0.95</f>
        <v>#VALUE!</v>
      </c>
      <c r="N160" s="30" t="e">
        <f aca="false">L160*1.05</f>
        <v>#VALUE!</v>
      </c>
      <c r="O160" s="30"/>
      <c r="P160" s="30"/>
    </row>
    <row r="161" s="24" customFormat="true" ht="36" hidden="false" customHeight="true" outlineLevel="0" collapsed="false">
      <c r="A161" s="98"/>
      <c r="B161" s="99" t="n">
        <v>119</v>
      </c>
      <c r="C161" s="100" t="s">
        <v>1104</v>
      </c>
      <c r="D161" s="102" t="n">
        <v>186</v>
      </c>
      <c r="E161" s="102" t="n">
        <v>186</v>
      </c>
      <c r="F161" s="119" t="n">
        <f aca="false">D161-E161</f>
        <v>0</v>
      </c>
      <c r="G161" s="104"/>
      <c r="H161" s="105"/>
      <c r="I161" s="96"/>
      <c r="J161" s="106"/>
      <c r="L161" s="30" t="e">
        <f aca="false">#REF!*0.7</f>
        <v>#VALUE!</v>
      </c>
      <c r="M161" s="30" t="e">
        <f aca="false">L161*0.95</f>
        <v>#VALUE!</v>
      </c>
      <c r="N161" s="30" t="e">
        <f aca="false">L161*1.05</f>
        <v>#VALUE!</v>
      </c>
      <c r="O161" s="30"/>
      <c r="P161" s="30"/>
    </row>
    <row r="162" s="24" customFormat="true" ht="36" hidden="false" customHeight="true" outlineLevel="0" collapsed="false">
      <c r="A162" s="98"/>
      <c r="B162" s="99" t="n">
        <v>120</v>
      </c>
      <c r="C162" s="100" t="s">
        <v>1105</v>
      </c>
      <c r="D162" s="102" t="n">
        <v>116</v>
      </c>
      <c r="E162" s="102" t="n">
        <v>116</v>
      </c>
      <c r="F162" s="119" t="n">
        <f aca="false">D162-E162</f>
        <v>0</v>
      </c>
      <c r="G162" s="104"/>
      <c r="H162" s="105"/>
      <c r="I162" s="96"/>
      <c r="J162" s="106"/>
      <c r="L162" s="30" t="e">
        <f aca="false">#REF!*0.7</f>
        <v>#VALUE!</v>
      </c>
      <c r="M162" s="30" t="e">
        <f aca="false">L162*0.95</f>
        <v>#VALUE!</v>
      </c>
      <c r="N162" s="30" t="e">
        <f aca="false">L162*1.05</f>
        <v>#VALUE!</v>
      </c>
      <c r="O162" s="30"/>
      <c r="P162" s="30"/>
    </row>
    <row r="163" s="24" customFormat="true" ht="36" hidden="false" customHeight="true" outlineLevel="0" collapsed="false">
      <c r="A163" s="98"/>
      <c r="B163" s="99" t="n">
        <v>121</v>
      </c>
      <c r="C163" s="100" t="s">
        <v>1004</v>
      </c>
      <c r="D163" s="102" t="n">
        <v>80</v>
      </c>
      <c r="E163" s="102" t="n">
        <v>80</v>
      </c>
      <c r="F163" s="119" t="n">
        <f aca="false">D163-E163</f>
        <v>0</v>
      </c>
      <c r="G163" s="104"/>
      <c r="H163" s="105"/>
      <c r="I163" s="96"/>
      <c r="J163" s="106"/>
      <c r="L163" s="30" t="e">
        <f aca="false">#REF!*0.7</f>
        <v>#VALUE!</v>
      </c>
      <c r="M163" s="30" t="e">
        <f aca="false">L163*0.95</f>
        <v>#VALUE!</v>
      </c>
      <c r="N163" s="30" t="e">
        <f aca="false">L163*1.05</f>
        <v>#VALUE!</v>
      </c>
      <c r="O163" s="30"/>
      <c r="P163" s="30"/>
    </row>
    <row r="164" s="24" customFormat="true" ht="36" hidden="false" customHeight="true" outlineLevel="0" collapsed="false">
      <c r="A164" s="88" t="s">
        <v>160</v>
      </c>
      <c r="B164" s="89"/>
      <c r="C164" s="90" t="s">
        <v>1106</v>
      </c>
      <c r="D164" s="115"/>
      <c r="E164" s="92"/>
      <c r="F164" s="116"/>
      <c r="G164" s="117"/>
      <c r="H164" s="95"/>
      <c r="I164" s="96"/>
      <c r="J164" s="97" t="s">
        <v>956</v>
      </c>
      <c r="L164" s="30" t="e">
        <f aca="false">#REF!*0.7</f>
        <v>#VALUE!</v>
      </c>
      <c r="M164" s="30" t="e">
        <f aca="false">L164*0.95</f>
        <v>#VALUE!</v>
      </c>
      <c r="N164" s="30" t="e">
        <f aca="false">L164*1.05</f>
        <v>#VALUE!</v>
      </c>
      <c r="O164" s="30"/>
      <c r="P164" s="30"/>
    </row>
    <row r="165" s="24" customFormat="true" ht="36" hidden="false" customHeight="true" outlineLevel="0" collapsed="false">
      <c r="A165" s="98"/>
      <c r="B165" s="99" t="n">
        <v>122</v>
      </c>
      <c r="C165" s="100" t="s">
        <v>1107</v>
      </c>
      <c r="D165" s="102" t="n">
        <v>184</v>
      </c>
      <c r="E165" s="102" t="n">
        <v>184</v>
      </c>
      <c r="F165" s="119" t="n">
        <f aca="false">D165-E165</f>
        <v>0</v>
      </c>
      <c r="G165" s="104"/>
      <c r="H165" s="105"/>
      <c r="I165" s="136" t="e">
        <f aca="false">((#REF!-E165)/E165)*100</f>
        <v>#VALUE!</v>
      </c>
      <c r="J165" s="106"/>
      <c r="L165" s="30" t="e">
        <f aca="false">#REF!*0.7</f>
        <v>#VALUE!</v>
      </c>
      <c r="M165" s="30" t="e">
        <f aca="false">L165*0.95</f>
        <v>#VALUE!</v>
      </c>
      <c r="N165" s="30" t="e">
        <f aca="false">L165*1.05</f>
        <v>#VALUE!</v>
      </c>
      <c r="O165" s="30"/>
      <c r="P165" s="30"/>
    </row>
    <row r="166" s="24" customFormat="true" ht="36" hidden="false" customHeight="true" outlineLevel="0" collapsed="false">
      <c r="A166" s="98"/>
      <c r="B166" s="99" t="n">
        <v>123</v>
      </c>
      <c r="C166" s="100" t="s">
        <v>1004</v>
      </c>
      <c r="D166" s="102" t="n">
        <v>87</v>
      </c>
      <c r="E166" s="102" t="n">
        <v>87</v>
      </c>
      <c r="F166" s="119" t="n">
        <f aca="false">D166-E166</f>
        <v>0</v>
      </c>
      <c r="G166" s="104"/>
      <c r="H166" s="105"/>
      <c r="I166" s="136" t="e">
        <f aca="false">((#REF!-E166)/E166)*100</f>
        <v>#VALUE!</v>
      </c>
      <c r="J166" s="106"/>
      <c r="L166" s="30" t="e">
        <f aca="false">#REF!*0.7</f>
        <v>#VALUE!</v>
      </c>
      <c r="M166" s="30" t="e">
        <f aca="false">L166*0.95</f>
        <v>#VALUE!</v>
      </c>
      <c r="N166" s="30" t="e">
        <f aca="false">L166*1.05</f>
        <v>#VALUE!</v>
      </c>
      <c r="O166" s="30"/>
      <c r="P166" s="30"/>
    </row>
    <row r="167" s="24" customFormat="true" ht="36" hidden="false" customHeight="true" outlineLevel="0" collapsed="false">
      <c r="A167" s="88" t="s">
        <v>163</v>
      </c>
      <c r="B167" s="89"/>
      <c r="C167" s="90" t="s">
        <v>1108</v>
      </c>
      <c r="D167" s="115"/>
      <c r="E167" s="92"/>
      <c r="F167" s="116"/>
      <c r="G167" s="117"/>
      <c r="H167" s="95"/>
      <c r="I167" s="96"/>
      <c r="J167" s="97" t="s">
        <v>956</v>
      </c>
      <c r="L167" s="30" t="e">
        <f aca="false">#REF!*0.7</f>
        <v>#VALUE!</v>
      </c>
      <c r="M167" s="30" t="e">
        <f aca="false">L167*0.95</f>
        <v>#VALUE!</v>
      </c>
      <c r="N167" s="30" t="e">
        <f aca="false">L167*1.05</f>
        <v>#VALUE!</v>
      </c>
      <c r="O167" s="30"/>
      <c r="P167" s="30"/>
    </row>
    <row r="168" s="24" customFormat="true" ht="36" hidden="false" customHeight="true" outlineLevel="0" collapsed="false">
      <c r="A168" s="98"/>
      <c r="B168" s="99" t="n">
        <v>124</v>
      </c>
      <c r="C168" s="100" t="s">
        <v>1109</v>
      </c>
      <c r="D168" s="102" t="n">
        <v>157</v>
      </c>
      <c r="E168" s="102" t="n">
        <v>143</v>
      </c>
      <c r="F168" s="103" t="n">
        <f aca="false">D168-E168</f>
        <v>14</v>
      </c>
      <c r="G168" s="104" t="s">
        <v>1022</v>
      </c>
      <c r="H168" s="105" t="n">
        <v>179</v>
      </c>
      <c r="I168" s="96"/>
      <c r="J168" s="106"/>
      <c r="L168" s="30" t="e">
        <f aca="false">#REF!*0.7</f>
        <v>#VALUE!</v>
      </c>
      <c r="M168" s="30" t="e">
        <f aca="false">L168*0.95</f>
        <v>#VALUE!</v>
      </c>
      <c r="N168" s="30" t="e">
        <f aca="false">L168*1.05</f>
        <v>#VALUE!</v>
      </c>
      <c r="O168" s="30"/>
      <c r="P168" s="30"/>
    </row>
    <row r="169" s="24" customFormat="true" ht="36" hidden="false" customHeight="true" outlineLevel="0" collapsed="false">
      <c r="A169" s="98"/>
      <c r="B169" s="99" t="n">
        <v>125</v>
      </c>
      <c r="C169" s="100" t="s">
        <v>1004</v>
      </c>
      <c r="D169" s="102" t="n">
        <v>110</v>
      </c>
      <c r="E169" s="102" t="n">
        <v>100</v>
      </c>
      <c r="F169" s="103" t="n">
        <f aca="false">D169-E169</f>
        <v>10</v>
      </c>
      <c r="G169" s="104" t="s">
        <v>1022</v>
      </c>
      <c r="H169" s="105"/>
      <c r="I169" s="96"/>
      <c r="J169" s="106"/>
      <c r="L169" s="30" t="e">
        <f aca="false">#REF!*0.7</f>
        <v>#VALUE!</v>
      </c>
      <c r="M169" s="30" t="e">
        <f aca="false">L169*0.95</f>
        <v>#VALUE!</v>
      </c>
      <c r="N169" s="30" t="e">
        <f aca="false">L169*1.05</f>
        <v>#VALUE!</v>
      </c>
      <c r="O169" s="30"/>
      <c r="P169" s="30"/>
    </row>
    <row r="170" s="24" customFormat="true" ht="36" hidden="false" customHeight="true" outlineLevel="0" collapsed="false">
      <c r="A170" s="88" t="s">
        <v>166</v>
      </c>
      <c r="B170" s="89"/>
      <c r="C170" s="90" t="s">
        <v>1110</v>
      </c>
      <c r="D170" s="115"/>
      <c r="E170" s="92"/>
      <c r="F170" s="116"/>
      <c r="G170" s="117"/>
      <c r="H170" s="95"/>
      <c r="I170" s="96"/>
      <c r="J170" s="118"/>
      <c r="L170" s="30" t="e">
        <f aca="false">#REF!*0.7</f>
        <v>#VALUE!</v>
      </c>
      <c r="M170" s="30" t="e">
        <f aca="false">L170*0.95</f>
        <v>#VALUE!</v>
      </c>
      <c r="N170" s="30" t="e">
        <f aca="false">L170*1.05</f>
        <v>#VALUE!</v>
      </c>
      <c r="O170" s="30"/>
      <c r="P170" s="30"/>
    </row>
    <row r="171" s="24" customFormat="true" ht="36" hidden="false" customHeight="true" outlineLevel="0" collapsed="false">
      <c r="A171" s="98"/>
      <c r="B171" s="99" t="n">
        <v>126</v>
      </c>
      <c r="C171" s="100" t="s">
        <v>1111</v>
      </c>
      <c r="D171" s="102" t="n">
        <v>161</v>
      </c>
      <c r="E171" s="102" t="n">
        <v>161</v>
      </c>
      <c r="F171" s="119" t="n">
        <f aca="false">D171-E171</f>
        <v>0</v>
      </c>
      <c r="G171" s="104"/>
      <c r="H171" s="105"/>
      <c r="I171" s="96"/>
      <c r="J171" s="106"/>
      <c r="L171" s="30" t="e">
        <f aca="false">#REF!*0.7</f>
        <v>#VALUE!</v>
      </c>
      <c r="M171" s="30" t="e">
        <f aca="false">L171*0.95</f>
        <v>#VALUE!</v>
      </c>
      <c r="N171" s="30" t="e">
        <f aca="false">L171*1.05</f>
        <v>#VALUE!</v>
      </c>
      <c r="O171" s="30"/>
      <c r="P171" s="30"/>
    </row>
    <row r="172" s="24" customFormat="true" ht="36" hidden="false" customHeight="true" outlineLevel="0" collapsed="false">
      <c r="A172" s="98"/>
      <c r="B172" s="99" t="n">
        <v>127</v>
      </c>
      <c r="C172" s="100" t="s">
        <v>1004</v>
      </c>
      <c r="D172" s="102" t="n">
        <v>125</v>
      </c>
      <c r="E172" s="102" t="n">
        <v>125</v>
      </c>
      <c r="F172" s="119" t="n">
        <f aca="false">D172-E172</f>
        <v>0</v>
      </c>
      <c r="G172" s="104"/>
      <c r="H172" s="105"/>
      <c r="I172" s="96"/>
      <c r="J172" s="106"/>
      <c r="L172" s="30" t="e">
        <f aca="false">#REF!*0.7</f>
        <v>#VALUE!</v>
      </c>
      <c r="M172" s="30" t="e">
        <f aca="false">L172*0.95</f>
        <v>#VALUE!</v>
      </c>
      <c r="N172" s="30" t="e">
        <f aca="false">L172*1.05</f>
        <v>#VALUE!</v>
      </c>
      <c r="O172" s="30"/>
      <c r="P172" s="30"/>
    </row>
    <row r="173" s="24" customFormat="true" ht="36" hidden="false" customHeight="true" outlineLevel="0" collapsed="false">
      <c r="A173" s="88" t="s">
        <v>169</v>
      </c>
      <c r="B173" s="89"/>
      <c r="C173" s="90" t="s">
        <v>1112</v>
      </c>
      <c r="D173" s="115"/>
      <c r="E173" s="92"/>
      <c r="F173" s="116"/>
      <c r="G173" s="117"/>
      <c r="H173" s="95"/>
      <c r="I173" s="96"/>
      <c r="J173" s="118"/>
      <c r="L173" s="30" t="e">
        <f aca="false">#REF!*0.7</f>
        <v>#VALUE!</v>
      </c>
      <c r="M173" s="30" t="e">
        <f aca="false">L173*0.95</f>
        <v>#VALUE!</v>
      </c>
      <c r="N173" s="30" t="e">
        <f aca="false">L173*1.05</f>
        <v>#VALUE!</v>
      </c>
      <c r="O173" s="30"/>
      <c r="P173" s="30"/>
    </row>
    <row r="174" s="24" customFormat="true" ht="36" hidden="false" customHeight="true" outlineLevel="0" collapsed="false">
      <c r="A174" s="98"/>
      <c r="B174" s="99" t="n">
        <v>128</v>
      </c>
      <c r="C174" s="100" t="s">
        <v>1113</v>
      </c>
      <c r="D174" s="102" t="n">
        <v>140</v>
      </c>
      <c r="E174" s="102" t="n">
        <v>140</v>
      </c>
      <c r="F174" s="119" t="n">
        <f aca="false">D174-E174</f>
        <v>0</v>
      </c>
      <c r="G174" s="104"/>
      <c r="H174" s="105"/>
      <c r="I174" s="96"/>
      <c r="J174" s="106"/>
      <c r="L174" s="30" t="e">
        <f aca="false">#REF!*0.7</f>
        <v>#VALUE!</v>
      </c>
      <c r="M174" s="30" t="e">
        <f aca="false">L174*0.95</f>
        <v>#VALUE!</v>
      </c>
      <c r="N174" s="30" t="e">
        <f aca="false">L174*1.05</f>
        <v>#VALUE!</v>
      </c>
      <c r="O174" s="30"/>
      <c r="P174" s="30"/>
    </row>
    <row r="175" s="24" customFormat="true" ht="36" hidden="false" customHeight="true" outlineLevel="0" collapsed="false">
      <c r="A175" s="98"/>
      <c r="B175" s="99" t="n">
        <v>129</v>
      </c>
      <c r="C175" s="112" t="s">
        <v>1004</v>
      </c>
      <c r="D175" s="102" t="n">
        <v>80</v>
      </c>
      <c r="E175" s="102" t="n">
        <v>80</v>
      </c>
      <c r="F175" s="119" t="n">
        <f aca="false">D175-E175</f>
        <v>0</v>
      </c>
      <c r="G175" s="104"/>
      <c r="H175" s="105"/>
      <c r="I175" s="96"/>
      <c r="J175" s="106"/>
      <c r="L175" s="30" t="e">
        <f aca="false">#REF!*0.7</f>
        <v>#VALUE!</v>
      </c>
      <c r="M175" s="30" t="e">
        <f aca="false">L175*0.95</f>
        <v>#VALUE!</v>
      </c>
      <c r="N175" s="30" t="e">
        <f aca="false">L175*1.05</f>
        <v>#VALUE!</v>
      </c>
      <c r="O175" s="30"/>
      <c r="P175" s="30"/>
    </row>
    <row r="176" s="24" customFormat="true" ht="36" hidden="false" customHeight="true" outlineLevel="0" collapsed="false">
      <c r="A176" s="88" t="s">
        <v>172</v>
      </c>
      <c r="B176" s="89"/>
      <c r="C176" s="90" t="s">
        <v>1114</v>
      </c>
      <c r="D176" s="115"/>
      <c r="E176" s="92"/>
      <c r="F176" s="116"/>
      <c r="G176" s="117"/>
      <c r="H176" s="95"/>
      <c r="I176" s="96"/>
      <c r="J176" s="97" t="s">
        <v>956</v>
      </c>
      <c r="L176" s="30" t="e">
        <f aca="false">#REF!*0.7</f>
        <v>#VALUE!</v>
      </c>
      <c r="M176" s="30" t="e">
        <f aca="false">L176*0.95</f>
        <v>#VALUE!</v>
      </c>
      <c r="N176" s="30" t="e">
        <f aca="false">L176*1.05</f>
        <v>#VALUE!</v>
      </c>
      <c r="O176" s="30"/>
      <c r="P176" s="30"/>
    </row>
    <row r="177" s="24" customFormat="true" ht="36" hidden="false" customHeight="true" outlineLevel="0" collapsed="false">
      <c r="A177" s="98"/>
      <c r="B177" s="99" t="n">
        <v>130</v>
      </c>
      <c r="C177" s="100" t="s">
        <v>1114</v>
      </c>
      <c r="D177" s="102" t="n">
        <v>180</v>
      </c>
      <c r="E177" s="102" t="n">
        <v>180</v>
      </c>
      <c r="F177" s="119" t="n">
        <f aca="false">D177-E177</f>
        <v>0</v>
      </c>
      <c r="G177" s="104"/>
      <c r="H177" s="105"/>
      <c r="I177" s="96"/>
      <c r="J177" s="106"/>
      <c r="L177" s="30" t="e">
        <f aca="false">#REF!*0.7</f>
        <v>#VALUE!</v>
      </c>
      <c r="M177" s="30" t="e">
        <f aca="false">L177*0.95</f>
        <v>#VALUE!</v>
      </c>
      <c r="N177" s="30" t="e">
        <f aca="false">L177*1.05</f>
        <v>#VALUE!</v>
      </c>
      <c r="O177" s="30"/>
      <c r="P177" s="30"/>
    </row>
    <row r="178" s="24" customFormat="true" ht="36" hidden="false" customHeight="true" outlineLevel="0" collapsed="false">
      <c r="A178" s="88" t="s">
        <v>174</v>
      </c>
      <c r="B178" s="89" t="n">
        <v>131</v>
      </c>
      <c r="C178" s="90" t="s">
        <v>1115</v>
      </c>
      <c r="D178" s="128" t="n">
        <v>80</v>
      </c>
      <c r="E178" s="92" t="n">
        <v>80</v>
      </c>
      <c r="F178" s="122" t="n">
        <f aca="false">D178-E178</f>
        <v>0</v>
      </c>
      <c r="G178" s="117"/>
      <c r="H178" s="95"/>
      <c r="I178" s="96"/>
      <c r="J178" s="118"/>
      <c r="L178" s="30" t="e">
        <f aca="false">#REF!*0.7</f>
        <v>#VALUE!</v>
      </c>
      <c r="M178" s="30" t="e">
        <f aca="false">L178*0.95</f>
        <v>#VALUE!</v>
      </c>
      <c r="N178" s="30" t="e">
        <f aca="false">L178*1.05</f>
        <v>#VALUE!</v>
      </c>
      <c r="O178" s="30"/>
      <c r="P178" s="30"/>
    </row>
    <row r="179" s="24" customFormat="true" ht="36" hidden="false" customHeight="true" outlineLevel="0" collapsed="false">
      <c r="A179" s="88" t="s">
        <v>176</v>
      </c>
      <c r="B179" s="89"/>
      <c r="C179" s="90" t="s">
        <v>1116</v>
      </c>
      <c r="D179" s="115"/>
      <c r="E179" s="92"/>
      <c r="F179" s="116"/>
      <c r="G179" s="117"/>
      <c r="H179" s="95"/>
      <c r="I179" s="96"/>
      <c r="J179" s="118"/>
      <c r="L179" s="30" t="e">
        <f aca="false">#REF!*0.7</f>
        <v>#VALUE!</v>
      </c>
      <c r="M179" s="30" t="e">
        <f aca="false">L179*0.95</f>
        <v>#VALUE!</v>
      </c>
      <c r="N179" s="30" t="e">
        <f aca="false">L179*1.05</f>
        <v>#VALUE!</v>
      </c>
      <c r="O179" s="30"/>
      <c r="P179" s="30"/>
    </row>
    <row r="180" s="24" customFormat="true" ht="36" hidden="false" customHeight="true" outlineLevel="0" collapsed="false">
      <c r="A180" s="98"/>
      <c r="B180" s="99" t="n">
        <v>132</v>
      </c>
      <c r="C180" s="100" t="s">
        <v>1117</v>
      </c>
      <c r="D180" s="102" t="n">
        <v>110</v>
      </c>
      <c r="E180" s="102" t="n">
        <v>110</v>
      </c>
      <c r="F180" s="119" t="n">
        <f aca="false">D180-E180</f>
        <v>0</v>
      </c>
      <c r="G180" s="104"/>
      <c r="H180" s="105"/>
      <c r="I180" s="96"/>
      <c r="J180" s="106"/>
      <c r="L180" s="30" t="e">
        <f aca="false">#REF!*0.7</f>
        <v>#VALUE!</v>
      </c>
      <c r="M180" s="30" t="e">
        <f aca="false">L180*0.95</f>
        <v>#VALUE!</v>
      </c>
      <c r="N180" s="30" t="e">
        <f aca="false">L180*1.05</f>
        <v>#VALUE!</v>
      </c>
      <c r="O180" s="30"/>
      <c r="P180" s="30"/>
    </row>
    <row r="181" s="24" customFormat="true" ht="36" hidden="false" customHeight="true" outlineLevel="0" collapsed="false">
      <c r="A181" s="98"/>
      <c r="B181" s="99" t="n">
        <v>133</v>
      </c>
      <c r="C181" s="100" t="s">
        <v>1118</v>
      </c>
      <c r="D181" s="102" t="n">
        <v>130</v>
      </c>
      <c r="E181" s="102" t="n">
        <v>130</v>
      </c>
      <c r="F181" s="119" t="n">
        <f aca="false">D181-E181</f>
        <v>0</v>
      </c>
      <c r="G181" s="121"/>
      <c r="H181" s="105"/>
      <c r="I181" s="96"/>
      <c r="J181" s="106"/>
      <c r="L181" s="30" t="e">
        <f aca="false">#REF!*0.7</f>
        <v>#VALUE!</v>
      </c>
      <c r="M181" s="30" t="e">
        <f aca="false">L181*0.95</f>
        <v>#VALUE!</v>
      </c>
      <c r="N181" s="30" t="e">
        <f aca="false">L181*1.05</f>
        <v>#VALUE!</v>
      </c>
      <c r="O181" s="30"/>
      <c r="P181" s="30"/>
    </row>
    <row r="182" s="24" customFormat="true" ht="36" hidden="false" customHeight="true" outlineLevel="0" collapsed="false">
      <c r="A182" s="98"/>
      <c r="B182" s="99" t="n">
        <v>134</v>
      </c>
      <c r="C182" s="100" t="s">
        <v>1004</v>
      </c>
      <c r="D182" s="102" t="n">
        <v>90</v>
      </c>
      <c r="E182" s="102" t="n">
        <v>90</v>
      </c>
      <c r="F182" s="119" t="n">
        <f aca="false">D182-E182</f>
        <v>0</v>
      </c>
      <c r="G182" s="121"/>
      <c r="H182" s="105"/>
      <c r="I182" s="96"/>
      <c r="J182" s="106"/>
      <c r="L182" s="30" t="e">
        <f aca="false">#REF!*0.7</f>
        <v>#VALUE!</v>
      </c>
      <c r="M182" s="30" t="e">
        <f aca="false">L182*0.95</f>
        <v>#VALUE!</v>
      </c>
      <c r="N182" s="30" t="e">
        <f aca="false">L182*1.05</f>
        <v>#VALUE!</v>
      </c>
      <c r="O182" s="30"/>
      <c r="P182" s="30"/>
    </row>
    <row r="183" s="24" customFormat="true" ht="36" hidden="false" customHeight="true" outlineLevel="0" collapsed="false">
      <c r="A183" s="88" t="s">
        <v>180</v>
      </c>
      <c r="B183" s="89" t="n">
        <v>135</v>
      </c>
      <c r="C183" s="90" t="s">
        <v>1119</v>
      </c>
      <c r="D183" s="128" t="n">
        <v>120</v>
      </c>
      <c r="E183" s="92" t="n">
        <v>120</v>
      </c>
      <c r="F183" s="122" t="n">
        <f aca="false">D183-E183</f>
        <v>0</v>
      </c>
      <c r="G183" s="117"/>
      <c r="H183" s="95"/>
      <c r="I183" s="96"/>
      <c r="J183" s="97" t="s">
        <v>956</v>
      </c>
      <c r="L183" s="30" t="e">
        <f aca="false">#REF!*0.7</f>
        <v>#VALUE!</v>
      </c>
      <c r="M183" s="30" t="e">
        <f aca="false">L183*0.95</f>
        <v>#VALUE!</v>
      </c>
      <c r="N183" s="30" t="e">
        <f aca="false">L183*1.05</f>
        <v>#VALUE!</v>
      </c>
      <c r="O183" s="30"/>
      <c r="P183" s="30"/>
    </row>
    <row r="184" s="24" customFormat="true" ht="36" hidden="false" customHeight="true" outlineLevel="0" collapsed="false">
      <c r="A184" s="88" t="s">
        <v>182</v>
      </c>
      <c r="B184" s="89"/>
      <c r="C184" s="90" t="s">
        <v>1120</v>
      </c>
      <c r="D184" s="115"/>
      <c r="E184" s="92"/>
      <c r="F184" s="116"/>
      <c r="G184" s="117"/>
      <c r="H184" s="95"/>
      <c r="I184" s="96"/>
      <c r="J184" s="97" t="s">
        <v>956</v>
      </c>
      <c r="L184" s="30" t="e">
        <f aca="false">#REF!*0.7</f>
        <v>#VALUE!</v>
      </c>
      <c r="M184" s="30" t="e">
        <f aca="false">L184*0.95</f>
        <v>#VALUE!</v>
      </c>
      <c r="N184" s="30" t="e">
        <f aca="false">L184*1.05</f>
        <v>#VALUE!</v>
      </c>
      <c r="O184" s="30"/>
      <c r="P184" s="30"/>
    </row>
    <row r="185" s="24" customFormat="true" ht="36" hidden="false" customHeight="true" outlineLevel="0" collapsed="false">
      <c r="A185" s="98"/>
      <c r="B185" s="99" t="n">
        <v>136</v>
      </c>
      <c r="C185" s="131" t="s">
        <v>1121</v>
      </c>
      <c r="D185" s="102" t="n">
        <v>255</v>
      </c>
      <c r="E185" s="102" t="n">
        <v>255</v>
      </c>
      <c r="F185" s="119" t="n">
        <f aca="false">D185-E185</f>
        <v>0</v>
      </c>
      <c r="G185" s="104" t="s">
        <v>1100</v>
      </c>
      <c r="H185" s="105"/>
      <c r="I185" s="96"/>
      <c r="J185" s="106"/>
      <c r="L185" s="30" t="e">
        <f aca="false">#REF!*0.7</f>
        <v>#VALUE!</v>
      </c>
      <c r="M185" s="30" t="e">
        <f aca="false">L185*0.95</f>
        <v>#VALUE!</v>
      </c>
      <c r="N185" s="30" t="e">
        <f aca="false">L185*1.05</f>
        <v>#VALUE!</v>
      </c>
      <c r="O185" s="30"/>
      <c r="P185" s="30"/>
    </row>
    <row r="186" s="24" customFormat="true" ht="36" hidden="false" customHeight="true" outlineLevel="0" collapsed="false">
      <c r="A186" s="98"/>
      <c r="B186" s="99" t="n">
        <v>137</v>
      </c>
      <c r="C186" s="112" t="s">
        <v>1004</v>
      </c>
      <c r="D186" s="102" t="n">
        <v>233</v>
      </c>
      <c r="E186" s="102" t="n">
        <v>233</v>
      </c>
      <c r="F186" s="119" t="n">
        <f aca="false">D186-E186</f>
        <v>0</v>
      </c>
      <c r="G186" s="125"/>
      <c r="H186" s="105"/>
      <c r="I186" s="96"/>
      <c r="J186" s="106"/>
      <c r="L186" s="30" t="e">
        <f aca="false">#REF!*0.7</f>
        <v>#VALUE!</v>
      </c>
      <c r="M186" s="30" t="e">
        <f aca="false">L186*0.95</f>
        <v>#VALUE!</v>
      </c>
      <c r="N186" s="30" t="e">
        <f aca="false">L186*1.05</f>
        <v>#VALUE!</v>
      </c>
      <c r="O186" s="30"/>
      <c r="P186" s="30"/>
    </row>
    <row r="187" s="24" customFormat="true" ht="36" hidden="false" customHeight="true" outlineLevel="0" collapsed="false">
      <c r="A187" s="88" t="s">
        <v>185</v>
      </c>
      <c r="B187" s="89"/>
      <c r="C187" s="90" t="s">
        <v>1122</v>
      </c>
      <c r="D187" s="115"/>
      <c r="E187" s="92"/>
      <c r="F187" s="116"/>
      <c r="G187" s="117"/>
      <c r="H187" s="95"/>
      <c r="I187" s="96"/>
      <c r="J187" s="97" t="s">
        <v>956</v>
      </c>
      <c r="L187" s="30" t="e">
        <f aca="false">#REF!*0.7</f>
        <v>#VALUE!</v>
      </c>
      <c r="M187" s="30" t="e">
        <f aca="false">L187*0.95</f>
        <v>#VALUE!</v>
      </c>
      <c r="N187" s="30" t="e">
        <f aca="false">L187*1.05</f>
        <v>#VALUE!</v>
      </c>
      <c r="O187" s="30"/>
      <c r="P187" s="30"/>
    </row>
    <row r="188" s="24" customFormat="true" ht="36" hidden="false" customHeight="true" outlineLevel="0" collapsed="false">
      <c r="A188" s="98"/>
      <c r="B188" s="111" t="n">
        <v>138</v>
      </c>
      <c r="C188" s="112" t="s">
        <v>1123</v>
      </c>
      <c r="D188" s="102" t="n">
        <v>140</v>
      </c>
      <c r="E188" s="102" t="s">
        <v>960</v>
      </c>
      <c r="F188" s="103" t="s">
        <v>960</v>
      </c>
      <c r="G188" s="104" t="s">
        <v>977</v>
      </c>
      <c r="H188" s="105"/>
      <c r="I188" s="96"/>
      <c r="J188" s="106"/>
      <c r="L188" s="30" t="e">
        <f aca="false">#REF!*0.7</f>
        <v>#VALUE!</v>
      </c>
      <c r="M188" s="30" t="e">
        <f aca="false">L188*0.95</f>
        <v>#VALUE!</v>
      </c>
      <c r="N188" s="30" t="e">
        <f aca="false">L188*1.05</f>
        <v>#VALUE!</v>
      </c>
      <c r="O188" s="30"/>
      <c r="P188" s="30"/>
    </row>
    <row r="189" s="24" customFormat="true" ht="36" hidden="false" customHeight="true" outlineLevel="0" collapsed="false">
      <c r="A189" s="98"/>
      <c r="B189" s="111" t="n">
        <v>139</v>
      </c>
      <c r="C189" s="100" t="s">
        <v>1124</v>
      </c>
      <c r="D189" s="102" t="n">
        <v>120</v>
      </c>
      <c r="E189" s="102" t="n">
        <v>120</v>
      </c>
      <c r="F189" s="119" t="n">
        <f aca="false">D189-E189</f>
        <v>0</v>
      </c>
      <c r="G189" s="104"/>
      <c r="H189" s="105"/>
      <c r="I189" s="96"/>
      <c r="J189" s="106"/>
      <c r="L189" s="30" t="e">
        <f aca="false">#REF!*0.7</f>
        <v>#VALUE!</v>
      </c>
      <c r="M189" s="30" t="e">
        <f aca="false">L189*0.95</f>
        <v>#VALUE!</v>
      </c>
      <c r="N189" s="30" t="e">
        <f aca="false">L189*1.05</f>
        <v>#VALUE!</v>
      </c>
      <c r="O189" s="30"/>
      <c r="P189" s="30"/>
    </row>
    <row r="190" s="24" customFormat="true" ht="36" hidden="false" customHeight="true" outlineLevel="0" collapsed="false">
      <c r="A190" s="98"/>
      <c r="B190" s="111" t="n">
        <v>140</v>
      </c>
      <c r="C190" s="100" t="s">
        <v>1125</v>
      </c>
      <c r="D190" s="102" t="n">
        <v>120</v>
      </c>
      <c r="E190" s="102" t="n">
        <v>120</v>
      </c>
      <c r="F190" s="119" t="n">
        <f aca="false">D190-E190</f>
        <v>0</v>
      </c>
      <c r="G190" s="104"/>
      <c r="H190" s="105"/>
      <c r="I190" s="96"/>
      <c r="J190" s="106"/>
      <c r="L190" s="30" t="e">
        <f aca="false">#REF!*0.7</f>
        <v>#VALUE!</v>
      </c>
      <c r="M190" s="30" t="e">
        <f aca="false">L190*0.95</f>
        <v>#VALUE!</v>
      </c>
      <c r="N190" s="30" t="e">
        <f aca="false">L190*1.05</f>
        <v>#VALUE!</v>
      </c>
      <c r="O190" s="30"/>
      <c r="P190" s="30"/>
    </row>
    <row r="191" s="24" customFormat="true" ht="36" hidden="false" customHeight="true" outlineLevel="0" collapsed="false">
      <c r="A191" s="98"/>
      <c r="B191" s="111" t="n">
        <v>141</v>
      </c>
      <c r="C191" s="100" t="s">
        <v>1126</v>
      </c>
      <c r="D191" s="102" t="n">
        <v>164</v>
      </c>
      <c r="E191" s="102" t="n">
        <v>164</v>
      </c>
      <c r="F191" s="119" t="n">
        <f aca="false">D191-E191</f>
        <v>0</v>
      </c>
      <c r="G191" s="104"/>
      <c r="H191" s="105"/>
      <c r="I191" s="96"/>
      <c r="J191" s="106"/>
      <c r="L191" s="30" t="e">
        <f aca="false">#REF!*0.7</f>
        <v>#VALUE!</v>
      </c>
      <c r="M191" s="30" t="e">
        <f aca="false">L191*0.95</f>
        <v>#VALUE!</v>
      </c>
      <c r="N191" s="30" t="e">
        <f aca="false">L191*1.05</f>
        <v>#VALUE!</v>
      </c>
      <c r="O191" s="30"/>
      <c r="P191" s="30"/>
    </row>
    <row r="192" s="24" customFormat="true" ht="36" hidden="false" customHeight="true" outlineLevel="0" collapsed="false">
      <c r="A192" s="98"/>
      <c r="B192" s="111" t="n">
        <v>142</v>
      </c>
      <c r="C192" s="100" t="s">
        <v>1127</v>
      </c>
      <c r="D192" s="102" t="n">
        <v>167</v>
      </c>
      <c r="E192" s="102" t="n">
        <v>167</v>
      </c>
      <c r="F192" s="119" t="n">
        <f aca="false">D192-E192</f>
        <v>0</v>
      </c>
      <c r="G192" s="104"/>
      <c r="H192" s="105"/>
      <c r="I192" s="96"/>
      <c r="J192" s="106"/>
      <c r="L192" s="30" t="e">
        <f aca="false">#REF!*0.7</f>
        <v>#VALUE!</v>
      </c>
      <c r="M192" s="30" t="e">
        <f aca="false">L192*0.95</f>
        <v>#VALUE!</v>
      </c>
      <c r="N192" s="30" t="e">
        <f aca="false">L192*1.05</f>
        <v>#VALUE!</v>
      </c>
      <c r="O192" s="30"/>
      <c r="P192" s="30"/>
    </row>
    <row r="193" s="24" customFormat="true" ht="36" hidden="false" customHeight="true" outlineLevel="0" collapsed="false">
      <c r="A193" s="98"/>
      <c r="B193" s="111" t="n">
        <v>143</v>
      </c>
      <c r="C193" s="112" t="s">
        <v>1128</v>
      </c>
      <c r="D193" s="102" t="n">
        <v>130</v>
      </c>
      <c r="E193" s="102" t="n">
        <v>130</v>
      </c>
      <c r="F193" s="119" t="n">
        <f aca="false">D193-E193</f>
        <v>0</v>
      </c>
      <c r="G193" s="104"/>
      <c r="H193" s="105"/>
      <c r="I193" s="96"/>
      <c r="J193" s="106"/>
      <c r="L193" s="30" t="e">
        <f aca="false">#REF!*0.7</f>
        <v>#VALUE!</v>
      </c>
      <c r="M193" s="30" t="e">
        <f aca="false">L193*0.95</f>
        <v>#VALUE!</v>
      </c>
      <c r="N193" s="30" t="e">
        <f aca="false">L193*1.05</f>
        <v>#VALUE!</v>
      </c>
      <c r="O193" s="30"/>
      <c r="P193" s="30"/>
    </row>
    <row r="194" s="24" customFormat="true" ht="36" hidden="false" customHeight="true" outlineLevel="0" collapsed="false">
      <c r="A194" s="98"/>
      <c r="B194" s="111" t="n">
        <v>144</v>
      </c>
      <c r="C194" s="100" t="s">
        <v>1004</v>
      </c>
      <c r="D194" s="102" t="n">
        <v>100</v>
      </c>
      <c r="E194" s="102" t="n">
        <v>100</v>
      </c>
      <c r="F194" s="119" t="n">
        <f aca="false">D194-E194</f>
        <v>0</v>
      </c>
      <c r="G194" s="104"/>
      <c r="H194" s="105"/>
      <c r="I194" s="96"/>
      <c r="J194" s="106"/>
      <c r="L194" s="30" t="e">
        <f aca="false">#REF!*0.7</f>
        <v>#VALUE!</v>
      </c>
      <c r="M194" s="30" t="e">
        <f aca="false">L194*0.95</f>
        <v>#VALUE!</v>
      </c>
      <c r="N194" s="30" t="e">
        <f aca="false">L194*1.05</f>
        <v>#VALUE!</v>
      </c>
      <c r="O194" s="30"/>
      <c r="P194" s="30"/>
    </row>
    <row r="195" s="24" customFormat="true" ht="36" hidden="false" customHeight="true" outlineLevel="0" collapsed="false">
      <c r="A195" s="88" t="s">
        <v>193</v>
      </c>
      <c r="B195" s="89" t="n">
        <v>145</v>
      </c>
      <c r="C195" s="90" t="s">
        <v>1129</v>
      </c>
      <c r="D195" s="128" t="n">
        <v>180</v>
      </c>
      <c r="E195" s="92" t="n">
        <v>180</v>
      </c>
      <c r="F195" s="122" t="n">
        <f aca="false">D195-E195</f>
        <v>0</v>
      </c>
      <c r="G195" s="117"/>
      <c r="H195" s="95"/>
      <c r="I195" s="96"/>
      <c r="J195" s="118"/>
      <c r="L195" s="30" t="e">
        <f aca="false">#REF!*0.7</f>
        <v>#VALUE!</v>
      </c>
      <c r="M195" s="30" t="e">
        <f aca="false">L195*0.95</f>
        <v>#VALUE!</v>
      </c>
      <c r="N195" s="30" t="e">
        <f aca="false">L195*1.05</f>
        <v>#VALUE!</v>
      </c>
      <c r="O195" s="30"/>
      <c r="P195" s="30"/>
    </row>
    <row r="196" s="24" customFormat="true" ht="36" hidden="false" customHeight="true" outlineLevel="0" collapsed="false">
      <c r="A196" s="88" t="s">
        <v>195</v>
      </c>
      <c r="B196" s="89"/>
      <c r="C196" s="90" t="s">
        <v>1130</v>
      </c>
      <c r="D196" s="115"/>
      <c r="E196" s="92"/>
      <c r="F196" s="116"/>
      <c r="G196" s="117"/>
      <c r="H196" s="95"/>
      <c r="I196" s="96"/>
      <c r="J196" s="118"/>
      <c r="L196" s="30" t="e">
        <f aca="false">#REF!*0.7</f>
        <v>#VALUE!</v>
      </c>
      <c r="M196" s="30" t="e">
        <f aca="false">L196*0.95</f>
        <v>#VALUE!</v>
      </c>
      <c r="N196" s="30" t="e">
        <f aca="false">L196*1.05</f>
        <v>#VALUE!</v>
      </c>
      <c r="O196" s="30"/>
      <c r="P196" s="30"/>
    </row>
    <row r="197" s="24" customFormat="true" ht="36" hidden="false" customHeight="true" outlineLevel="0" collapsed="false">
      <c r="A197" s="98"/>
      <c r="B197" s="99" t="n">
        <v>146</v>
      </c>
      <c r="C197" s="131" t="s">
        <v>1131</v>
      </c>
      <c r="D197" s="102" t="n">
        <v>113</v>
      </c>
      <c r="E197" s="102" t="n">
        <v>113</v>
      </c>
      <c r="F197" s="119" t="n">
        <f aca="false">D197-E197</f>
        <v>0</v>
      </c>
      <c r="G197" s="104" t="s">
        <v>1100</v>
      </c>
      <c r="H197" s="105"/>
      <c r="I197" s="96"/>
      <c r="J197" s="106"/>
      <c r="L197" s="30" t="e">
        <f aca="false">#REF!*0.7</f>
        <v>#VALUE!</v>
      </c>
      <c r="M197" s="30" t="e">
        <f aca="false">L197*0.95</f>
        <v>#VALUE!</v>
      </c>
      <c r="N197" s="30" t="e">
        <f aca="false">L197*1.05</f>
        <v>#VALUE!</v>
      </c>
      <c r="O197" s="30"/>
      <c r="P197" s="30"/>
    </row>
    <row r="198" s="24" customFormat="true" ht="36" hidden="false" customHeight="true" outlineLevel="0" collapsed="false">
      <c r="A198" s="98"/>
      <c r="B198" s="99" t="n">
        <v>147</v>
      </c>
      <c r="C198" s="131" t="s">
        <v>1132</v>
      </c>
      <c r="D198" s="102" t="n">
        <v>170</v>
      </c>
      <c r="E198" s="102" t="n">
        <v>170</v>
      </c>
      <c r="F198" s="119" t="n">
        <f aca="false">D198-E198</f>
        <v>0</v>
      </c>
      <c r="G198" s="104" t="s">
        <v>1100</v>
      </c>
      <c r="H198" s="105"/>
      <c r="I198" s="96"/>
      <c r="J198" s="106"/>
      <c r="L198" s="30" t="e">
        <f aca="false">#REF!*0.7</f>
        <v>#VALUE!</v>
      </c>
      <c r="M198" s="30" t="e">
        <f aca="false">L198*0.95</f>
        <v>#VALUE!</v>
      </c>
      <c r="N198" s="30" t="e">
        <f aca="false">L198*1.05</f>
        <v>#VALUE!</v>
      </c>
      <c r="O198" s="30"/>
      <c r="P198" s="30"/>
    </row>
    <row r="199" s="24" customFormat="true" ht="36" hidden="false" customHeight="true" outlineLevel="0" collapsed="false">
      <c r="A199" s="98"/>
      <c r="B199" s="99" t="n">
        <v>148</v>
      </c>
      <c r="C199" s="100" t="s">
        <v>1004</v>
      </c>
      <c r="D199" s="102" t="n">
        <v>83</v>
      </c>
      <c r="E199" s="102" t="n">
        <v>83</v>
      </c>
      <c r="F199" s="119" t="n">
        <f aca="false">D199-E199</f>
        <v>0</v>
      </c>
      <c r="G199" s="121"/>
      <c r="H199" s="105"/>
      <c r="I199" s="96"/>
      <c r="J199" s="106"/>
      <c r="L199" s="30" t="e">
        <f aca="false">#REF!*0.7</f>
        <v>#VALUE!</v>
      </c>
      <c r="M199" s="30" t="e">
        <f aca="false">L199*0.95</f>
        <v>#VALUE!</v>
      </c>
      <c r="N199" s="30" t="e">
        <f aca="false">L199*1.05</f>
        <v>#VALUE!</v>
      </c>
      <c r="O199" s="30"/>
      <c r="P199" s="30"/>
    </row>
    <row r="200" s="24" customFormat="true" ht="36" hidden="false" customHeight="true" outlineLevel="0" collapsed="false">
      <c r="A200" s="88" t="s">
        <v>199</v>
      </c>
      <c r="B200" s="89"/>
      <c r="C200" s="90" t="s">
        <v>1133</v>
      </c>
      <c r="D200" s="115"/>
      <c r="E200" s="92"/>
      <c r="F200" s="116"/>
      <c r="G200" s="117"/>
      <c r="H200" s="95"/>
      <c r="I200" s="96"/>
      <c r="J200" s="118"/>
      <c r="L200" s="30" t="e">
        <f aca="false">#REF!*0.7</f>
        <v>#VALUE!</v>
      </c>
      <c r="M200" s="30" t="e">
        <f aca="false">L200*0.95</f>
        <v>#VALUE!</v>
      </c>
      <c r="N200" s="30" t="e">
        <f aca="false">L200*1.05</f>
        <v>#VALUE!</v>
      </c>
      <c r="O200" s="30"/>
      <c r="P200" s="30"/>
    </row>
    <row r="201" s="24" customFormat="true" ht="36" hidden="false" customHeight="true" outlineLevel="0" collapsed="false">
      <c r="A201" s="98"/>
      <c r="B201" s="99" t="n">
        <v>149</v>
      </c>
      <c r="C201" s="100" t="s">
        <v>1134</v>
      </c>
      <c r="D201" s="102" t="n">
        <v>180</v>
      </c>
      <c r="E201" s="102" t="n">
        <v>180</v>
      </c>
      <c r="F201" s="119" t="n">
        <f aca="false">D201-E201</f>
        <v>0</v>
      </c>
      <c r="G201" s="104"/>
      <c r="H201" s="105"/>
      <c r="I201" s="96"/>
      <c r="J201" s="106"/>
      <c r="L201" s="30" t="e">
        <f aca="false">#REF!*0.7</f>
        <v>#VALUE!</v>
      </c>
      <c r="M201" s="30" t="e">
        <f aca="false">L201*0.95</f>
        <v>#VALUE!</v>
      </c>
      <c r="N201" s="30" t="e">
        <f aca="false">L201*1.05</f>
        <v>#VALUE!</v>
      </c>
      <c r="O201" s="30"/>
      <c r="P201" s="30"/>
    </row>
    <row r="202" s="24" customFormat="true" ht="36" hidden="false" customHeight="true" outlineLevel="0" collapsed="false">
      <c r="A202" s="98"/>
      <c r="B202" s="99" t="n">
        <v>150</v>
      </c>
      <c r="C202" s="100" t="s">
        <v>1135</v>
      </c>
      <c r="D202" s="102" t="n">
        <v>116</v>
      </c>
      <c r="E202" s="102" t="n">
        <v>116</v>
      </c>
      <c r="F202" s="119" t="n">
        <f aca="false">D202-E202</f>
        <v>0</v>
      </c>
      <c r="G202" s="104"/>
      <c r="H202" s="105"/>
      <c r="I202" s="96"/>
      <c r="J202" s="106"/>
      <c r="L202" s="30" t="e">
        <f aca="false">#REF!*0.7</f>
        <v>#VALUE!</v>
      </c>
      <c r="M202" s="30" t="e">
        <f aca="false">L202*0.95</f>
        <v>#VALUE!</v>
      </c>
      <c r="N202" s="30" t="e">
        <f aca="false">L202*1.05</f>
        <v>#VALUE!</v>
      </c>
      <c r="O202" s="30"/>
      <c r="P202" s="30"/>
    </row>
    <row r="203" s="24" customFormat="true" ht="36" hidden="false" customHeight="true" outlineLevel="0" collapsed="false">
      <c r="A203" s="98"/>
      <c r="B203" s="99" t="n">
        <v>151</v>
      </c>
      <c r="C203" s="100" t="s">
        <v>1136</v>
      </c>
      <c r="D203" s="102" t="n">
        <v>100</v>
      </c>
      <c r="E203" s="102" t="n">
        <v>100</v>
      </c>
      <c r="F203" s="119" t="n">
        <f aca="false">D203-E203</f>
        <v>0</v>
      </c>
      <c r="G203" s="104"/>
      <c r="H203" s="105"/>
      <c r="I203" s="96"/>
      <c r="J203" s="106"/>
      <c r="L203" s="30" t="e">
        <f aca="false">#REF!*0.7</f>
        <v>#VALUE!</v>
      </c>
      <c r="M203" s="30" t="e">
        <f aca="false">L203*0.95</f>
        <v>#VALUE!</v>
      </c>
      <c r="N203" s="30" t="e">
        <f aca="false">L203*1.05</f>
        <v>#VALUE!</v>
      </c>
      <c r="O203" s="30"/>
      <c r="P203" s="30"/>
    </row>
    <row r="204" s="24" customFormat="true" ht="36" hidden="false" customHeight="true" outlineLevel="0" collapsed="false">
      <c r="A204" s="98"/>
      <c r="B204" s="99" t="n">
        <v>152</v>
      </c>
      <c r="C204" s="100" t="s">
        <v>1004</v>
      </c>
      <c r="D204" s="102" t="n">
        <v>80</v>
      </c>
      <c r="E204" s="102" t="n">
        <v>80</v>
      </c>
      <c r="F204" s="119" t="n">
        <f aca="false">D204-E204</f>
        <v>0</v>
      </c>
      <c r="G204" s="104"/>
      <c r="H204" s="105"/>
      <c r="I204" s="96"/>
      <c r="J204" s="106"/>
      <c r="L204" s="30" t="e">
        <f aca="false">#REF!*0.7</f>
        <v>#VALUE!</v>
      </c>
      <c r="M204" s="30" t="e">
        <f aca="false">L204*0.95</f>
        <v>#VALUE!</v>
      </c>
      <c r="N204" s="30" t="e">
        <f aca="false">L204*1.05</f>
        <v>#VALUE!</v>
      </c>
      <c r="O204" s="30"/>
      <c r="P204" s="30"/>
    </row>
    <row r="205" s="19" customFormat="true" ht="36" hidden="false" customHeight="true" outlineLevel="0" collapsed="false">
      <c r="A205" s="78" t="s">
        <v>204</v>
      </c>
      <c r="B205" s="79"/>
      <c r="C205" s="80" t="s">
        <v>205</v>
      </c>
      <c r="D205" s="137"/>
      <c r="E205" s="82"/>
      <c r="F205" s="138"/>
      <c r="G205" s="139"/>
      <c r="H205" s="85"/>
      <c r="I205" s="86"/>
      <c r="J205" s="87"/>
      <c r="L205" s="30" t="e">
        <f aca="false">#REF!*0.7</f>
        <v>#VALUE!</v>
      </c>
      <c r="M205" s="30" t="e">
        <f aca="false">L205*0.95</f>
        <v>#VALUE!</v>
      </c>
      <c r="N205" s="30" t="e">
        <f aca="false">L205*1.05</f>
        <v>#VALUE!</v>
      </c>
      <c r="O205" s="30"/>
      <c r="P205" s="30"/>
    </row>
    <row r="206" s="24" customFormat="true" ht="36" hidden="false" customHeight="true" outlineLevel="0" collapsed="false">
      <c r="A206" s="88" t="s">
        <v>206</v>
      </c>
      <c r="B206" s="89"/>
      <c r="C206" s="90" t="s">
        <v>1137</v>
      </c>
      <c r="D206" s="115"/>
      <c r="E206" s="92"/>
      <c r="F206" s="116"/>
      <c r="G206" s="117"/>
      <c r="H206" s="95"/>
      <c r="I206" s="96"/>
      <c r="J206" s="97" t="s">
        <v>956</v>
      </c>
      <c r="L206" s="30" t="e">
        <f aca="false">#REF!*0.7</f>
        <v>#VALUE!</v>
      </c>
      <c r="M206" s="30" t="e">
        <f aca="false">L206*0.95</f>
        <v>#VALUE!</v>
      </c>
      <c r="N206" s="30" t="e">
        <f aca="false">L206*1.05</f>
        <v>#VALUE!</v>
      </c>
      <c r="O206" s="30"/>
      <c r="P206" s="30"/>
    </row>
    <row r="207" s="24" customFormat="true" ht="36" hidden="false" customHeight="true" outlineLevel="0" collapsed="false">
      <c r="A207" s="98"/>
      <c r="B207" s="99" t="n">
        <v>153</v>
      </c>
      <c r="C207" s="100" t="s">
        <v>1138</v>
      </c>
      <c r="D207" s="102" t="n">
        <v>183</v>
      </c>
      <c r="E207" s="102" t="n">
        <v>165</v>
      </c>
      <c r="F207" s="103" t="n">
        <f aca="false">D207-E207</f>
        <v>18</v>
      </c>
      <c r="G207" s="104" t="s">
        <v>1022</v>
      </c>
      <c r="H207" s="105"/>
      <c r="I207" s="96"/>
      <c r="J207" s="106"/>
      <c r="L207" s="30" t="e">
        <f aca="false">#REF!*0.7</f>
        <v>#VALUE!</v>
      </c>
      <c r="M207" s="30" t="e">
        <f aca="false">L207*0.95</f>
        <v>#VALUE!</v>
      </c>
      <c r="N207" s="30" t="e">
        <f aca="false">L207*1.05</f>
        <v>#VALUE!</v>
      </c>
      <c r="O207" s="30"/>
      <c r="P207" s="30"/>
    </row>
    <row r="208" s="24" customFormat="true" ht="36" hidden="false" customHeight="true" outlineLevel="0" collapsed="false">
      <c r="A208" s="98"/>
      <c r="B208" s="99" t="n">
        <v>154</v>
      </c>
      <c r="C208" s="100" t="s">
        <v>1139</v>
      </c>
      <c r="D208" s="102" t="n">
        <v>122</v>
      </c>
      <c r="E208" s="102" t="n">
        <v>110</v>
      </c>
      <c r="F208" s="103" t="n">
        <f aca="false">D208-E208</f>
        <v>12</v>
      </c>
      <c r="G208" s="104" t="s">
        <v>1022</v>
      </c>
      <c r="H208" s="105"/>
      <c r="I208" s="96"/>
      <c r="J208" s="106"/>
      <c r="L208" s="30" t="e">
        <f aca="false">#REF!*0.7</f>
        <v>#VALUE!</v>
      </c>
      <c r="M208" s="30" t="e">
        <f aca="false">L208*0.95</f>
        <v>#VALUE!</v>
      </c>
      <c r="N208" s="30" t="e">
        <f aca="false">L208*1.05</f>
        <v>#VALUE!</v>
      </c>
      <c r="O208" s="30"/>
      <c r="P208" s="30"/>
    </row>
    <row r="209" s="24" customFormat="true" ht="36" hidden="false" customHeight="true" outlineLevel="0" collapsed="false">
      <c r="A209" s="98"/>
      <c r="B209" s="99" t="n">
        <v>155</v>
      </c>
      <c r="C209" s="100" t="s">
        <v>1140</v>
      </c>
      <c r="D209" s="102" t="n">
        <v>167</v>
      </c>
      <c r="E209" s="102" t="n">
        <v>150</v>
      </c>
      <c r="F209" s="103" t="n">
        <f aca="false">D209-E209</f>
        <v>17</v>
      </c>
      <c r="G209" s="104" t="s">
        <v>1022</v>
      </c>
      <c r="H209" s="105"/>
      <c r="I209" s="96"/>
      <c r="J209" s="106"/>
      <c r="L209" s="30" t="e">
        <f aca="false">#REF!*0.7</f>
        <v>#VALUE!</v>
      </c>
      <c r="M209" s="30" t="e">
        <f aca="false">L209*0.95</f>
        <v>#VALUE!</v>
      </c>
      <c r="N209" s="30" t="e">
        <f aca="false">L209*1.05</f>
        <v>#VALUE!</v>
      </c>
      <c r="O209" s="30"/>
      <c r="P209" s="30"/>
    </row>
    <row r="210" s="24" customFormat="true" ht="36" hidden="false" customHeight="true" outlineLevel="0" collapsed="false">
      <c r="A210" s="98"/>
      <c r="B210" s="99" t="n">
        <v>156</v>
      </c>
      <c r="C210" s="100" t="s">
        <v>1141</v>
      </c>
      <c r="D210" s="102" t="n">
        <v>172</v>
      </c>
      <c r="E210" s="102" t="n">
        <v>155</v>
      </c>
      <c r="F210" s="103" t="n">
        <f aca="false">D210-E210</f>
        <v>17</v>
      </c>
      <c r="G210" s="104" t="s">
        <v>1022</v>
      </c>
      <c r="H210" s="105"/>
      <c r="I210" s="96"/>
      <c r="J210" s="106"/>
      <c r="L210" s="30" t="e">
        <f aca="false">#REF!*0.7</f>
        <v>#VALUE!</v>
      </c>
      <c r="M210" s="30" t="e">
        <f aca="false">L210*0.95</f>
        <v>#VALUE!</v>
      </c>
      <c r="N210" s="30" t="e">
        <f aca="false">L210*1.05</f>
        <v>#VALUE!</v>
      </c>
      <c r="O210" s="30"/>
      <c r="P210" s="30"/>
    </row>
    <row r="211" s="24" customFormat="true" ht="36" hidden="false" customHeight="true" outlineLevel="0" collapsed="false">
      <c r="A211" s="98"/>
      <c r="B211" s="99" t="n">
        <v>157</v>
      </c>
      <c r="C211" s="100" t="s">
        <v>1142</v>
      </c>
      <c r="D211" s="102" t="n">
        <v>189</v>
      </c>
      <c r="E211" s="102" t="n">
        <v>170</v>
      </c>
      <c r="F211" s="103" t="n">
        <f aca="false">D211-E211</f>
        <v>19</v>
      </c>
      <c r="G211" s="104" t="s">
        <v>1022</v>
      </c>
      <c r="H211" s="105"/>
      <c r="I211" s="96"/>
      <c r="J211" s="106"/>
      <c r="L211" s="30" t="e">
        <f aca="false">#REF!*0.7</f>
        <v>#VALUE!</v>
      </c>
      <c r="M211" s="30" t="e">
        <f aca="false">L211*0.95</f>
        <v>#VALUE!</v>
      </c>
      <c r="N211" s="30" t="e">
        <f aca="false">L211*1.05</f>
        <v>#VALUE!</v>
      </c>
      <c r="O211" s="30"/>
      <c r="P211" s="30"/>
    </row>
    <row r="212" s="24" customFormat="true" ht="36" hidden="false" customHeight="true" outlineLevel="0" collapsed="false">
      <c r="A212" s="98"/>
      <c r="B212" s="99" t="n">
        <v>158</v>
      </c>
      <c r="C212" s="100" t="s">
        <v>1143</v>
      </c>
      <c r="D212" s="102" t="n">
        <v>183</v>
      </c>
      <c r="E212" s="102" t="n">
        <v>165</v>
      </c>
      <c r="F212" s="103" t="n">
        <f aca="false">D212-E212</f>
        <v>18</v>
      </c>
      <c r="G212" s="104" t="s">
        <v>1022</v>
      </c>
      <c r="H212" s="105"/>
      <c r="I212" s="96"/>
      <c r="J212" s="106"/>
      <c r="L212" s="30" t="e">
        <f aca="false">#REF!*0.7</f>
        <v>#VALUE!</v>
      </c>
      <c r="M212" s="30" t="e">
        <f aca="false">L212*0.95</f>
        <v>#VALUE!</v>
      </c>
      <c r="N212" s="30" t="e">
        <f aca="false">L212*1.05</f>
        <v>#VALUE!</v>
      </c>
      <c r="O212" s="30"/>
      <c r="P212" s="30"/>
    </row>
    <row r="213" s="24" customFormat="true" ht="36" hidden="false" customHeight="true" outlineLevel="0" collapsed="false">
      <c r="A213" s="98"/>
      <c r="B213" s="99" t="n">
        <v>159</v>
      </c>
      <c r="C213" s="100" t="s">
        <v>1004</v>
      </c>
      <c r="D213" s="102" t="n">
        <v>89</v>
      </c>
      <c r="E213" s="102" t="n">
        <v>80</v>
      </c>
      <c r="F213" s="103" t="n">
        <f aca="false">D213-E213</f>
        <v>9</v>
      </c>
      <c r="G213" s="104" t="s">
        <v>1022</v>
      </c>
      <c r="H213" s="105"/>
      <c r="I213" s="96"/>
      <c r="J213" s="106"/>
      <c r="L213" s="30" t="e">
        <f aca="false">#REF!*0.7</f>
        <v>#VALUE!</v>
      </c>
      <c r="M213" s="30" t="e">
        <f aca="false">L213*0.95</f>
        <v>#VALUE!</v>
      </c>
      <c r="N213" s="30" t="e">
        <f aca="false">L213*1.05</f>
        <v>#VALUE!</v>
      </c>
      <c r="O213" s="30"/>
      <c r="P213" s="30"/>
    </row>
    <row r="214" s="24" customFormat="true" ht="36" hidden="false" customHeight="true" outlineLevel="0" collapsed="false">
      <c r="A214" s="88" t="s">
        <v>214</v>
      </c>
      <c r="B214" s="89"/>
      <c r="C214" s="90" t="s">
        <v>1144</v>
      </c>
      <c r="D214" s="115"/>
      <c r="E214" s="92"/>
      <c r="F214" s="116"/>
      <c r="G214" s="117"/>
      <c r="H214" s="95"/>
      <c r="I214" s="96"/>
      <c r="J214" s="118"/>
      <c r="L214" s="30" t="e">
        <f aca="false">#REF!*0.7</f>
        <v>#VALUE!</v>
      </c>
      <c r="M214" s="30" t="e">
        <f aca="false">L214*0.95</f>
        <v>#VALUE!</v>
      </c>
      <c r="N214" s="30" t="e">
        <f aca="false">L214*1.05</f>
        <v>#VALUE!</v>
      </c>
      <c r="O214" s="30"/>
      <c r="P214" s="30"/>
    </row>
    <row r="215" s="24" customFormat="true" ht="36" hidden="false" customHeight="true" outlineLevel="0" collapsed="false">
      <c r="A215" s="98"/>
      <c r="B215" s="99" t="n">
        <v>160</v>
      </c>
      <c r="C215" s="100" t="s">
        <v>1145</v>
      </c>
      <c r="D215" s="102" t="n">
        <v>180</v>
      </c>
      <c r="E215" s="102" t="n">
        <v>180</v>
      </c>
      <c r="F215" s="119" t="n">
        <f aca="false">D215-E215</f>
        <v>0</v>
      </c>
      <c r="G215" s="104"/>
      <c r="H215" s="105"/>
      <c r="I215" s="96"/>
      <c r="J215" s="106"/>
      <c r="L215" s="30" t="e">
        <f aca="false">#REF!*0.7</f>
        <v>#VALUE!</v>
      </c>
      <c r="M215" s="30" t="e">
        <f aca="false">L215*0.95</f>
        <v>#VALUE!</v>
      </c>
      <c r="N215" s="30" t="e">
        <f aca="false">L215*1.05</f>
        <v>#VALUE!</v>
      </c>
      <c r="O215" s="30"/>
      <c r="P215" s="30"/>
    </row>
    <row r="216" s="24" customFormat="true" ht="36" hidden="false" customHeight="true" outlineLevel="0" collapsed="false">
      <c r="A216" s="98"/>
      <c r="B216" s="99" t="n">
        <v>161</v>
      </c>
      <c r="C216" s="100" t="s">
        <v>1004</v>
      </c>
      <c r="D216" s="102" t="n">
        <v>155</v>
      </c>
      <c r="E216" s="102" t="n">
        <v>155</v>
      </c>
      <c r="F216" s="119" t="n">
        <f aca="false">D216-E216</f>
        <v>0</v>
      </c>
      <c r="G216" s="121"/>
      <c r="H216" s="105"/>
      <c r="I216" s="96"/>
      <c r="J216" s="106"/>
      <c r="L216" s="30" t="e">
        <f aca="false">#REF!*0.7</f>
        <v>#VALUE!</v>
      </c>
      <c r="M216" s="30" t="e">
        <f aca="false">L216*0.95</f>
        <v>#VALUE!</v>
      </c>
      <c r="N216" s="30" t="e">
        <f aca="false">L216*1.05</f>
        <v>#VALUE!</v>
      </c>
      <c r="O216" s="30"/>
      <c r="P216" s="30"/>
    </row>
    <row r="217" s="24" customFormat="true" ht="36" hidden="false" customHeight="true" outlineLevel="0" collapsed="false">
      <c r="A217" s="88" t="s">
        <v>217</v>
      </c>
      <c r="B217" s="89"/>
      <c r="C217" s="90" t="s">
        <v>1146</v>
      </c>
      <c r="D217" s="115"/>
      <c r="E217" s="92"/>
      <c r="F217" s="116"/>
      <c r="G217" s="117"/>
      <c r="H217" s="95"/>
      <c r="I217" s="96"/>
      <c r="J217" s="118"/>
      <c r="L217" s="30" t="e">
        <f aca="false">#REF!*0.7</f>
        <v>#VALUE!</v>
      </c>
      <c r="M217" s="30" t="e">
        <f aca="false">L217*0.95</f>
        <v>#VALUE!</v>
      </c>
      <c r="N217" s="30" t="e">
        <f aca="false">L217*1.05</f>
        <v>#VALUE!</v>
      </c>
      <c r="O217" s="30"/>
      <c r="P217" s="30"/>
    </row>
    <row r="218" s="24" customFormat="true" ht="36" hidden="false" customHeight="true" outlineLevel="0" collapsed="false">
      <c r="A218" s="98"/>
      <c r="B218" s="99" t="n">
        <v>162</v>
      </c>
      <c r="C218" s="100" t="s">
        <v>1147</v>
      </c>
      <c r="D218" s="102" t="n">
        <v>250</v>
      </c>
      <c r="E218" s="102" t="n">
        <v>250</v>
      </c>
      <c r="F218" s="119" t="n">
        <f aca="false">D218-E218</f>
        <v>0</v>
      </c>
      <c r="G218" s="104"/>
      <c r="H218" s="105"/>
      <c r="I218" s="96"/>
      <c r="J218" s="106"/>
      <c r="L218" s="30" t="e">
        <f aca="false">#REF!*0.7</f>
        <v>#VALUE!</v>
      </c>
      <c r="M218" s="30" t="e">
        <f aca="false">L218*0.95</f>
        <v>#VALUE!</v>
      </c>
      <c r="N218" s="30" t="e">
        <f aca="false">L218*1.05</f>
        <v>#VALUE!</v>
      </c>
      <c r="O218" s="30"/>
      <c r="P218" s="30"/>
    </row>
    <row r="219" s="24" customFormat="true" ht="36" hidden="false" customHeight="true" outlineLevel="0" collapsed="false">
      <c r="A219" s="98"/>
      <c r="B219" s="99" t="n">
        <v>163</v>
      </c>
      <c r="C219" s="100" t="s">
        <v>1004</v>
      </c>
      <c r="D219" s="102" t="n">
        <v>220</v>
      </c>
      <c r="E219" s="102" t="n">
        <v>220</v>
      </c>
      <c r="F219" s="119" t="n">
        <f aca="false">D219-E219</f>
        <v>0</v>
      </c>
      <c r="G219" s="121"/>
      <c r="H219" s="105"/>
      <c r="I219" s="96"/>
      <c r="J219" s="106"/>
      <c r="L219" s="30" t="e">
        <f aca="false">#REF!*0.7</f>
        <v>#VALUE!</v>
      </c>
      <c r="M219" s="30" t="e">
        <f aca="false">L219*0.95</f>
        <v>#VALUE!</v>
      </c>
      <c r="N219" s="30" t="e">
        <f aca="false">L219*1.05</f>
        <v>#VALUE!</v>
      </c>
      <c r="O219" s="30"/>
      <c r="P219" s="30"/>
    </row>
    <row r="220" s="24" customFormat="true" ht="36" hidden="false" customHeight="true" outlineLevel="0" collapsed="false">
      <c r="A220" s="88" t="s">
        <v>220</v>
      </c>
      <c r="B220" s="89"/>
      <c r="C220" s="90" t="s">
        <v>1148</v>
      </c>
      <c r="D220" s="115"/>
      <c r="E220" s="92"/>
      <c r="F220" s="116"/>
      <c r="G220" s="117"/>
      <c r="H220" s="95"/>
      <c r="I220" s="96"/>
      <c r="J220" s="97" t="s">
        <v>956</v>
      </c>
      <c r="L220" s="30" t="e">
        <f aca="false">#REF!*0.7</f>
        <v>#VALUE!</v>
      </c>
      <c r="M220" s="30" t="e">
        <f aca="false">L220*0.95</f>
        <v>#VALUE!</v>
      </c>
      <c r="N220" s="30" t="e">
        <f aca="false">L220*1.05</f>
        <v>#VALUE!</v>
      </c>
      <c r="O220" s="30"/>
      <c r="P220" s="30"/>
    </row>
    <row r="221" s="24" customFormat="true" ht="36" hidden="false" customHeight="true" outlineLevel="0" collapsed="false">
      <c r="A221" s="98"/>
      <c r="B221" s="99" t="n">
        <v>164</v>
      </c>
      <c r="C221" s="100" t="s">
        <v>1149</v>
      </c>
      <c r="D221" s="102" t="n">
        <v>221</v>
      </c>
      <c r="E221" s="102" t="n">
        <v>221</v>
      </c>
      <c r="F221" s="119" t="n">
        <f aca="false">D221-E221</f>
        <v>0</v>
      </c>
      <c r="G221" s="104"/>
      <c r="H221" s="105"/>
      <c r="I221" s="96"/>
      <c r="J221" s="106"/>
      <c r="L221" s="30" t="e">
        <f aca="false">#REF!*0.7</f>
        <v>#VALUE!</v>
      </c>
      <c r="M221" s="30" t="e">
        <f aca="false">L221*0.95</f>
        <v>#VALUE!</v>
      </c>
      <c r="N221" s="30" t="e">
        <f aca="false">L221*1.05</f>
        <v>#VALUE!</v>
      </c>
      <c r="O221" s="30"/>
      <c r="P221" s="30"/>
    </row>
    <row r="222" s="24" customFormat="true" ht="36" hidden="false" customHeight="true" outlineLevel="0" collapsed="false">
      <c r="A222" s="98"/>
      <c r="B222" s="111" t="n">
        <v>165</v>
      </c>
      <c r="C222" s="112" t="s">
        <v>1150</v>
      </c>
      <c r="D222" s="102" t="n">
        <v>200</v>
      </c>
      <c r="E222" s="102" t="s">
        <v>960</v>
      </c>
      <c r="F222" s="103" t="s">
        <v>960</v>
      </c>
      <c r="G222" s="104" t="s">
        <v>977</v>
      </c>
      <c r="H222" s="105"/>
      <c r="I222" s="96"/>
      <c r="J222" s="106"/>
      <c r="L222" s="30" t="e">
        <f aca="false">#REF!*0.7</f>
        <v>#VALUE!</v>
      </c>
      <c r="M222" s="30" t="e">
        <f aca="false">L222*0.95</f>
        <v>#VALUE!</v>
      </c>
      <c r="N222" s="30" t="e">
        <f aca="false">L222*1.05</f>
        <v>#VALUE!</v>
      </c>
      <c r="O222" s="30"/>
      <c r="P222" s="30"/>
    </row>
    <row r="223" s="24" customFormat="true" ht="36" hidden="false" customHeight="true" outlineLevel="0" collapsed="false">
      <c r="A223" s="98"/>
      <c r="B223" s="99" t="n">
        <v>166</v>
      </c>
      <c r="C223" s="100" t="s">
        <v>1004</v>
      </c>
      <c r="D223" s="102" t="n">
        <v>175</v>
      </c>
      <c r="E223" s="102" t="n">
        <v>175</v>
      </c>
      <c r="F223" s="119" t="n">
        <f aca="false">D223-E223</f>
        <v>0</v>
      </c>
      <c r="G223" s="104"/>
      <c r="H223" s="105"/>
      <c r="I223" s="96"/>
      <c r="J223" s="106"/>
      <c r="L223" s="30" t="e">
        <f aca="false">#REF!*0.7</f>
        <v>#VALUE!</v>
      </c>
      <c r="M223" s="30" t="e">
        <f aca="false">L223*0.95</f>
        <v>#VALUE!</v>
      </c>
      <c r="N223" s="30" t="e">
        <f aca="false">L223*1.05</f>
        <v>#VALUE!</v>
      </c>
      <c r="O223" s="30"/>
      <c r="P223" s="30"/>
    </row>
    <row r="224" s="24" customFormat="true" ht="36" hidden="false" customHeight="true" outlineLevel="0" collapsed="false">
      <c r="A224" s="88" t="s">
        <v>224</v>
      </c>
      <c r="B224" s="89" t="n">
        <v>167</v>
      </c>
      <c r="C224" s="90" t="s">
        <v>1151</v>
      </c>
      <c r="D224" s="128" t="n">
        <v>338</v>
      </c>
      <c r="E224" s="92" t="n">
        <v>338</v>
      </c>
      <c r="F224" s="122" t="n">
        <f aca="false">D224-E224</f>
        <v>0</v>
      </c>
      <c r="G224" s="117"/>
      <c r="H224" s="95"/>
      <c r="I224" s="96"/>
      <c r="J224" s="97" t="s">
        <v>956</v>
      </c>
      <c r="L224" s="30" t="e">
        <f aca="false">#REF!*0.7</f>
        <v>#VALUE!</v>
      </c>
      <c r="M224" s="30" t="e">
        <f aca="false">L224*0.95</f>
        <v>#VALUE!</v>
      </c>
      <c r="N224" s="30" t="e">
        <f aca="false">L224*1.05</f>
        <v>#VALUE!</v>
      </c>
      <c r="O224" s="30"/>
      <c r="P224" s="30"/>
    </row>
    <row r="225" s="24" customFormat="true" ht="36" hidden="false" customHeight="true" outlineLevel="0" collapsed="false">
      <c r="A225" s="88" t="s">
        <v>226</v>
      </c>
      <c r="B225" s="89" t="n">
        <v>168</v>
      </c>
      <c r="C225" s="90" t="s">
        <v>1152</v>
      </c>
      <c r="D225" s="128" t="n">
        <v>292</v>
      </c>
      <c r="E225" s="92" t="n">
        <v>292</v>
      </c>
      <c r="F225" s="122" t="n">
        <f aca="false">D225-E225</f>
        <v>0</v>
      </c>
      <c r="G225" s="117"/>
      <c r="H225" s="95" t="n">
        <v>122</v>
      </c>
      <c r="I225" s="96"/>
      <c r="J225" s="97" t="s">
        <v>956</v>
      </c>
      <c r="L225" s="30" t="e">
        <f aca="false">#REF!*0.7</f>
        <v>#VALUE!</v>
      </c>
      <c r="M225" s="30" t="e">
        <f aca="false">L225*0.95</f>
        <v>#VALUE!</v>
      </c>
      <c r="N225" s="30" t="e">
        <f aca="false">L225*1.05</f>
        <v>#VALUE!</v>
      </c>
      <c r="O225" s="30"/>
      <c r="P225" s="30"/>
    </row>
    <row r="226" s="24" customFormat="true" ht="36" hidden="false" customHeight="true" outlineLevel="0" collapsed="false">
      <c r="A226" s="88" t="s">
        <v>228</v>
      </c>
      <c r="B226" s="89" t="n">
        <v>169</v>
      </c>
      <c r="C226" s="90" t="s">
        <v>1153</v>
      </c>
      <c r="D226" s="128" t="n">
        <v>290</v>
      </c>
      <c r="E226" s="92" t="n">
        <v>290</v>
      </c>
      <c r="F226" s="122" t="n">
        <f aca="false">D226-E226</f>
        <v>0</v>
      </c>
      <c r="G226" s="117"/>
      <c r="H226" s="95" t="n">
        <v>27</v>
      </c>
      <c r="I226" s="96"/>
      <c r="J226" s="97" t="s">
        <v>956</v>
      </c>
      <c r="L226" s="30" t="e">
        <f aca="false">#REF!*0.7</f>
        <v>#VALUE!</v>
      </c>
      <c r="M226" s="30" t="e">
        <f aca="false">L226*0.95</f>
        <v>#VALUE!</v>
      </c>
      <c r="N226" s="30" t="e">
        <f aca="false">L226*1.05</f>
        <v>#VALUE!</v>
      </c>
      <c r="O226" s="30"/>
      <c r="P226" s="30"/>
    </row>
    <row r="227" s="24" customFormat="true" ht="36" hidden="false" customHeight="true" outlineLevel="0" collapsed="false">
      <c r="A227" s="88" t="s">
        <v>230</v>
      </c>
      <c r="B227" s="89"/>
      <c r="C227" s="90" t="s">
        <v>1154</v>
      </c>
      <c r="D227" s="115"/>
      <c r="E227" s="92"/>
      <c r="F227" s="116"/>
      <c r="G227" s="117"/>
      <c r="H227" s="95"/>
      <c r="I227" s="96"/>
      <c r="J227" s="118"/>
      <c r="L227" s="30" t="e">
        <f aca="false">#REF!*0.7</f>
        <v>#VALUE!</v>
      </c>
      <c r="M227" s="30" t="e">
        <f aca="false">L227*0.95</f>
        <v>#VALUE!</v>
      </c>
      <c r="N227" s="30" t="e">
        <f aca="false">L227*1.05</f>
        <v>#VALUE!</v>
      </c>
      <c r="O227" s="30"/>
      <c r="P227" s="30"/>
    </row>
    <row r="228" s="24" customFormat="true" ht="36" hidden="false" customHeight="true" outlineLevel="0" collapsed="false">
      <c r="A228" s="98"/>
      <c r="B228" s="99" t="n">
        <v>170</v>
      </c>
      <c r="C228" s="100" t="s">
        <v>1155</v>
      </c>
      <c r="D228" s="102" t="n">
        <v>290</v>
      </c>
      <c r="E228" s="102" t="n">
        <v>290</v>
      </c>
      <c r="F228" s="119" t="n">
        <f aca="false">D228-E228</f>
        <v>0</v>
      </c>
      <c r="G228" s="104"/>
      <c r="H228" s="105" t="n">
        <v>63</v>
      </c>
      <c r="I228" s="96"/>
      <c r="J228" s="106"/>
      <c r="L228" s="30" t="e">
        <f aca="false">#REF!*0.7</f>
        <v>#VALUE!</v>
      </c>
      <c r="M228" s="30" t="e">
        <f aca="false">L228*0.95</f>
        <v>#VALUE!</v>
      </c>
      <c r="N228" s="30" t="e">
        <f aca="false">L228*1.05</f>
        <v>#VALUE!</v>
      </c>
      <c r="O228" s="30"/>
      <c r="P228" s="30"/>
    </row>
    <row r="229" s="24" customFormat="true" ht="36" hidden="false" customHeight="true" outlineLevel="0" collapsed="false">
      <c r="A229" s="98"/>
      <c r="B229" s="99" t="n">
        <v>171</v>
      </c>
      <c r="C229" s="100" t="s">
        <v>1156</v>
      </c>
      <c r="D229" s="102" t="n">
        <v>260</v>
      </c>
      <c r="E229" s="102" t="n">
        <v>260</v>
      </c>
      <c r="F229" s="119" t="n">
        <f aca="false">D229-E229</f>
        <v>0</v>
      </c>
      <c r="G229" s="104"/>
      <c r="H229" s="105" t="n">
        <v>39</v>
      </c>
      <c r="I229" s="96"/>
      <c r="J229" s="106"/>
      <c r="L229" s="30" t="e">
        <f aca="false">#REF!*0.7</f>
        <v>#VALUE!</v>
      </c>
      <c r="M229" s="30" t="e">
        <f aca="false">L229*0.95</f>
        <v>#VALUE!</v>
      </c>
      <c r="N229" s="30" t="e">
        <f aca="false">L229*1.05</f>
        <v>#VALUE!</v>
      </c>
      <c r="O229" s="30"/>
      <c r="P229" s="30"/>
    </row>
    <row r="230" s="24" customFormat="true" ht="36" hidden="false" customHeight="true" outlineLevel="0" collapsed="false">
      <c r="A230" s="98"/>
      <c r="B230" s="99" t="n">
        <v>172</v>
      </c>
      <c r="C230" s="100" t="s">
        <v>1004</v>
      </c>
      <c r="D230" s="102" t="n">
        <v>233</v>
      </c>
      <c r="E230" s="102" t="n">
        <v>233</v>
      </c>
      <c r="F230" s="119" t="n">
        <f aca="false">D230-E230</f>
        <v>0</v>
      </c>
      <c r="G230" s="104"/>
      <c r="H230" s="105"/>
      <c r="I230" s="96"/>
      <c r="J230" s="106"/>
      <c r="L230" s="30" t="e">
        <f aca="false">#REF!*0.7</f>
        <v>#VALUE!</v>
      </c>
      <c r="M230" s="30" t="e">
        <f aca="false">L230*0.95</f>
        <v>#VALUE!</v>
      </c>
      <c r="N230" s="30" t="e">
        <f aca="false">L230*1.05</f>
        <v>#VALUE!</v>
      </c>
      <c r="O230" s="30"/>
      <c r="P230" s="30"/>
    </row>
    <row r="231" s="24" customFormat="true" ht="36" hidden="false" customHeight="true" outlineLevel="0" collapsed="false">
      <c r="A231" s="88" t="s">
        <v>234</v>
      </c>
      <c r="B231" s="89"/>
      <c r="C231" s="90" t="s">
        <v>1157</v>
      </c>
      <c r="D231" s="115"/>
      <c r="E231" s="92"/>
      <c r="F231" s="116"/>
      <c r="G231" s="117"/>
      <c r="H231" s="95"/>
      <c r="I231" s="96"/>
      <c r="J231" s="118"/>
      <c r="L231" s="30" t="e">
        <f aca="false">#REF!*0.7</f>
        <v>#VALUE!</v>
      </c>
      <c r="M231" s="30" t="e">
        <f aca="false">L231*0.95</f>
        <v>#VALUE!</v>
      </c>
      <c r="N231" s="30" t="e">
        <f aca="false">L231*1.05</f>
        <v>#VALUE!</v>
      </c>
      <c r="O231" s="30"/>
      <c r="P231" s="30"/>
    </row>
    <row r="232" s="24" customFormat="true" ht="36" hidden="false" customHeight="true" outlineLevel="0" collapsed="false">
      <c r="A232" s="98"/>
      <c r="B232" s="99" t="n">
        <v>173</v>
      </c>
      <c r="C232" s="100" t="s">
        <v>1158</v>
      </c>
      <c r="D232" s="102" t="n">
        <v>265</v>
      </c>
      <c r="E232" s="102" t="n">
        <v>265</v>
      </c>
      <c r="F232" s="119" t="n">
        <f aca="false">D232-E232</f>
        <v>0</v>
      </c>
      <c r="G232" s="104"/>
      <c r="H232" s="105"/>
      <c r="I232" s="96"/>
      <c r="J232" s="106"/>
      <c r="L232" s="30" t="e">
        <f aca="false">#REF!*0.7</f>
        <v>#VALUE!</v>
      </c>
      <c r="M232" s="30" t="e">
        <f aca="false">L232*0.95</f>
        <v>#VALUE!</v>
      </c>
      <c r="N232" s="30" t="e">
        <f aca="false">L232*1.05</f>
        <v>#VALUE!</v>
      </c>
      <c r="O232" s="30"/>
      <c r="P232" s="30"/>
    </row>
    <row r="233" s="24" customFormat="true" ht="36" hidden="false" customHeight="true" outlineLevel="0" collapsed="false">
      <c r="A233" s="98"/>
      <c r="B233" s="99" t="n">
        <v>174</v>
      </c>
      <c r="C233" s="100" t="s">
        <v>1004</v>
      </c>
      <c r="D233" s="102" t="n">
        <v>265</v>
      </c>
      <c r="E233" s="102" t="n">
        <v>265</v>
      </c>
      <c r="F233" s="119" t="n">
        <f aca="false">D233-E233</f>
        <v>0</v>
      </c>
      <c r="G233" s="121"/>
      <c r="H233" s="105"/>
      <c r="I233" s="96"/>
      <c r="J233" s="106"/>
      <c r="L233" s="30" t="e">
        <f aca="false">#REF!*0.7</f>
        <v>#VALUE!</v>
      </c>
      <c r="M233" s="30" t="e">
        <f aca="false">L233*0.95</f>
        <v>#VALUE!</v>
      </c>
      <c r="N233" s="30" t="e">
        <f aca="false">L233*1.05</f>
        <v>#VALUE!</v>
      </c>
      <c r="O233" s="30"/>
      <c r="P233" s="30"/>
    </row>
    <row r="234" s="24" customFormat="true" ht="36" hidden="false" customHeight="true" outlineLevel="0" collapsed="false">
      <c r="A234" s="88" t="s">
        <v>237</v>
      </c>
      <c r="B234" s="89"/>
      <c r="C234" s="90" t="s">
        <v>1159</v>
      </c>
      <c r="D234" s="115"/>
      <c r="E234" s="92"/>
      <c r="F234" s="116"/>
      <c r="G234" s="117"/>
      <c r="H234" s="95"/>
      <c r="I234" s="96"/>
      <c r="J234" s="97" t="s">
        <v>956</v>
      </c>
      <c r="L234" s="30" t="e">
        <f aca="false">#REF!*0.7</f>
        <v>#VALUE!</v>
      </c>
      <c r="M234" s="30" t="e">
        <f aca="false">L234*0.95</f>
        <v>#VALUE!</v>
      </c>
      <c r="N234" s="30" t="e">
        <f aca="false">L234*1.05</f>
        <v>#VALUE!</v>
      </c>
      <c r="O234" s="30"/>
      <c r="P234" s="30"/>
    </row>
    <row r="235" s="24" customFormat="true" ht="36" hidden="false" customHeight="true" outlineLevel="0" collapsed="false">
      <c r="A235" s="98"/>
      <c r="B235" s="99" t="n">
        <v>175</v>
      </c>
      <c r="C235" s="100" t="s">
        <v>1160</v>
      </c>
      <c r="D235" s="102" t="n">
        <v>197</v>
      </c>
      <c r="E235" s="102" t="n">
        <v>197</v>
      </c>
      <c r="F235" s="119" t="n">
        <f aca="false">D235-E235</f>
        <v>0</v>
      </c>
      <c r="G235" s="104"/>
      <c r="H235" s="105"/>
      <c r="I235" s="96"/>
      <c r="J235" s="106"/>
      <c r="L235" s="30" t="e">
        <f aca="false">#REF!*0.7</f>
        <v>#VALUE!</v>
      </c>
      <c r="M235" s="30" t="e">
        <f aca="false">L235*0.95</f>
        <v>#VALUE!</v>
      </c>
      <c r="N235" s="30" t="e">
        <f aca="false">L235*1.05</f>
        <v>#VALUE!</v>
      </c>
      <c r="O235" s="30"/>
      <c r="P235" s="30"/>
    </row>
    <row r="236" s="24" customFormat="true" ht="36" hidden="false" customHeight="true" outlineLevel="0" collapsed="false">
      <c r="A236" s="98"/>
      <c r="B236" s="99" t="n">
        <v>176</v>
      </c>
      <c r="C236" s="100" t="s">
        <v>1004</v>
      </c>
      <c r="D236" s="102" t="n">
        <v>190</v>
      </c>
      <c r="E236" s="102" t="n">
        <v>190</v>
      </c>
      <c r="F236" s="119" t="n">
        <f aca="false">D236-E236</f>
        <v>0</v>
      </c>
      <c r="G236" s="104"/>
      <c r="H236" s="105"/>
      <c r="I236" s="96"/>
      <c r="J236" s="106"/>
      <c r="L236" s="30" t="e">
        <f aca="false">#REF!*0.7</f>
        <v>#VALUE!</v>
      </c>
      <c r="M236" s="30" t="e">
        <f aca="false">L236*0.95</f>
        <v>#VALUE!</v>
      </c>
      <c r="N236" s="30" t="e">
        <f aca="false">L236*1.05</f>
        <v>#VALUE!</v>
      </c>
      <c r="O236" s="30"/>
      <c r="P236" s="30"/>
    </row>
    <row r="237" s="24" customFormat="true" ht="36" hidden="false" customHeight="true" outlineLevel="0" collapsed="false">
      <c r="A237" s="88" t="s">
        <v>240</v>
      </c>
      <c r="B237" s="89"/>
      <c r="C237" s="90" t="s">
        <v>1161</v>
      </c>
      <c r="D237" s="115"/>
      <c r="E237" s="92"/>
      <c r="F237" s="116"/>
      <c r="G237" s="117"/>
      <c r="H237" s="95"/>
      <c r="I237" s="96"/>
      <c r="J237" s="118"/>
      <c r="L237" s="30" t="e">
        <f aca="false">#REF!*0.7</f>
        <v>#VALUE!</v>
      </c>
      <c r="M237" s="30" t="e">
        <f aca="false">L237*0.95</f>
        <v>#VALUE!</v>
      </c>
      <c r="N237" s="30" t="e">
        <f aca="false">L237*1.05</f>
        <v>#VALUE!</v>
      </c>
      <c r="O237" s="30"/>
      <c r="P237" s="30"/>
    </row>
    <row r="238" s="24" customFormat="true" ht="36" hidden="false" customHeight="true" outlineLevel="0" collapsed="false">
      <c r="A238" s="98"/>
      <c r="B238" s="99" t="n">
        <v>177</v>
      </c>
      <c r="C238" s="140" t="s">
        <v>1162</v>
      </c>
      <c r="D238" s="102" t="n">
        <v>292</v>
      </c>
      <c r="E238" s="102" t="n">
        <v>292</v>
      </c>
      <c r="F238" s="119" t="n">
        <f aca="false">D238-E238</f>
        <v>0</v>
      </c>
      <c r="G238" s="104"/>
      <c r="H238" s="105"/>
      <c r="I238" s="96"/>
      <c r="J238" s="106"/>
      <c r="L238" s="30" t="e">
        <f aca="false">#REF!*0.7</f>
        <v>#VALUE!</v>
      </c>
      <c r="M238" s="30" t="e">
        <f aca="false">L238*0.95</f>
        <v>#VALUE!</v>
      </c>
      <c r="N238" s="30" t="e">
        <f aca="false">L238*1.05</f>
        <v>#VALUE!</v>
      </c>
      <c r="O238" s="30"/>
      <c r="P238" s="30"/>
    </row>
    <row r="239" s="24" customFormat="true" ht="36" hidden="false" customHeight="true" outlineLevel="0" collapsed="false">
      <c r="A239" s="98"/>
      <c r="B239" s="99" t="n">
        <v>178</v>
      </c>
      <c r="C239" s="100" t="s">
        <v>1163</v>
      </c>
      <c r="D239" s="102" t="n">
        <v>233</v>
      </c>
      <c r="E239" s="102" t="n">
        <v>233</v>
      </c>
      <c r="F239" s="119" t="n">
        <f aca="false">D239-E239</f>
        <v>0</v>
      </c>
      <c r="G239" s="121"/>
      <c r="H239" s="105"/>
      <c r="I239" s="96"/>
      <c r="J239" s="106"/>
      <c r="L239" s="30" t="e">
        <f aca="false">#REF!*0.7</f>
        <v>#VALUE!</v>
      </c>
      <c r="M239" s="30" t="e">
        <f aca="false">L239*0.95</f>
        <v>#VALUE!</v>
      </c>
      <c r="N239" s="30" t="e">
        <f aca="false">L239*1.05</f>
        <v>#VALUE!</v>
      </c>
      <c r="O239" s="30"/>
      <c r="P239" s="30"/>
    </row>
    <row r="240" s="24" customFormat="true" ht="36" hidden="false" customHeight="true" outlineLevel="0" collapsed="false">
      <c r="A240" s="98"/>
      <c r="B240" s="99" t="n">
        <v>179</v>
      </c>
      <c r="C240" s="100" t="s">
        <v>1004</v>
      </c>
      <c r="D240" s="102" t="n">
        <v>160</v>
      </c>
      <c r="E240" s="102" t="n">
        <v>160</v>
      </c>
      <c r="F240" s="119" t="n">
        <f aca="false">D240-E240</f>
        <v>0</v>
      </c>
      <c r="G240" s="121"/>
      <c r="H240" s="105"/>
      <c r="I240" s="96"/>
      <c r="J240" s="106"/>
      <c r="L240" s="30" t="e">
        <f aca="false">#REF!*0.7</f>
        <v>#VALUE!</v>
      </c>
      <c r="M240" s="30" t="e">
        <f aca="false">L240*0.95</f>
        <v>#VALUE!</v>
      </c>
      <c r="N240" s="30" t="e">
        <f aca="false">L240*1.05</f>
        <v>#VALUE!</v>
      </c>
      <c r="O240" s="30"/>
      <c r="P240" s="30"/>
    </row>
    <row r="241" s="24" customFormat="true" ht="36" hidden="false" customHeight="true" outlineLevel="0" collapsed="false">
      <c r="A241" s="88" t="s">
        <v>244</v>
      </c>
      <c r="B241" s="89"/>
      <c r="C241" s="90" t="s">
        <v>1164</v>
      </c>
      <c r="D241" s="115"/>
      <c r="E241" s="92"/>
      <c r="F241" s="116"/>
      <c r="G241" s="117"/>
      <c r="H241" s="95"/>
      <c r="I241" s="96"/>
      <c r="J241" s="97" t="s">
        <v>956</v>
      </c>
      <c r="L241" s="30" t="e">
        <f aca="false">#REF!*0.7</f>
        <v>#VALUE!</v>
      </c>
      <c r="M241" s="30" t="e">
        <f aca="false">L241*0.95</f>
        <v>#VALUE!</v>
      </c>
      <c r="N241" s="30" t="e">
        <f aca="false">L241*1.05</f>
        <v>#VALUE!</v>
      </c>
      <c r="O241" s="30"/>
      <c r="P241" s="30"/>
    </row>
    <row r="242" s="24" customFormat="true" ht="36" hidden="false" customHeight="true" outlineLevel="0" collapsed="false">
      <c r="A242" s="98"/>
      <c r="B242" s="99" t="n">
        <v>180</v>
      </c>
      <c r="C242" s="100" t="s">
        <v>1165</v>
      </c>
      <c r="D242" s="102" t="n">
        <v>185</v>
      </c>
      <c r="E242" s="102" t="n">
        <v>163</v>
      </c>
      <c r="F242" s="103" t="n">
        <f aca="false">D242-E242</f>
        <v>22</v>
      </c>
      <c r="G242" s="104" t="s">
        <v>1022</v>
      </c>
      <c r="H242" s="105"/>
      <c r="I242" s="96"/>
      <c r="J242" s="106"/>
      <c r="L242" s="30" t="e">
        <f aca="false">#REF!*0.7</f>
        <v>#VALUE!</v>
      </c>
      <c r="M242" s="30" t="e">
        <f aca="false">L242*0.95</f>
        <v>#VALUE!</v>
      </c>
      <c r="N242" s="30" t="e">
        <f aca="false">L242*1.05</f>
        <v>#VALUE!</v>
      </c>
      <c r="O242" s="30"/>
      <c r="P242" s="30"/>
    </row>
    <row r="243" s="24" customFormat="true" ht="36" hidden="false" customHeight="true" outlineLevel="0" collapsed="false">
      <c r="A243" s="98"/>
      <c r="B243" s="99" t="n">
        <v>181</v>
      </c>
      <c r="C243" s="100" t="s">
        <v>1166</v>
      </c>
      <c r="D243" s="102" t="n">
        <v>185</v>
      </c>
      <c r="E243" s="102" t="n">
        <v>163</v>
      </c>
      <c r="F243" s="103" t="n">
        <f aca="false">D243-E243</f>
        <v>22</v>
      </c>
      <c r="G243" s="104" t="s">
        <v>1022</v>
      </c>
      <c r="H243" s="105"/>
      <c r="I243" s="96"/>
      <c r="J243" s="106"/>
      <c r="L243" s="30" t="e">
        <f aca="false">#REF!*0.7</f>
        <v>#VALUE!</v>
      </c>
      <c r="M243" s="30" t="e">
        <f aca="false">L243*0.95</f>
        <v>#VALUE!</v>
      </c>
      <c r="N243" s="30" t="e">
        <f aca="false">L243*1.05</f>
        <v>#VALUE!</v>
      </c>
      <c r="O243" s="30"/>
      <c r="P243" s="30"/>
    </row>
    <row r="244" s="24" customFormat="true" ht="36" hidden="false" customHeight="true" outlineLevel="0" collapsed="false">
      <c r="A244" s="98"/>
      <c r="B244" s="99" t="n">
        <v>182</v>
      </c>
      <c r="C244" s="100" t="s">
        <v>1004</v>
      </c>
      <c r="D244" s="102" t="n">
        <v>141</v>
      </c>
      <c r="E244" s="102" t="n">
        <v>124</v>
      </c>
      <c r="F244" s="103" t="n">
        <f aca="false">D244-E244</f>
        <v>17</v>
      </c>
      <c r="G244" s="104" t="s">
        <v>1022</v>
      </c>
      <c r="H244" s="105"/>
      <c r="I244" s="96"/>
      <c r="J244" s="106"/>
      <c r="L244" s="30" t="e">
        <f aca="false">#REF!*0.7</f>
        <v>#VALUE!</v>
      </c>
      <c r="M244" s="30" t="e">
        <f aca="false">L244*0.95</f>
        <v>#VALUE!</v>
      </c>
      <c r="N244" s="30" t="e">
        <f aca="false">L244*1.05</f>
        <v>#VALUE!</v>
      </c>
      <c r="O244" s="30"/>
      <c r="P244" s="30"/>
    </row>
    <row r="245" s="24" customFormat="true" ht="36" hidden="false" customHeight="true" outlineLevel="0" collapsed="false">
      <c r="A245" s="88" t="s">
        <v>248</v>
      </c>
      <c r="B245" s="89"/>
      <c r="C245" s="90" t="s">
        <v>1167</v>
      </c>
      <c r="D245" s="115"/>
      <c r="E245" s="92"/>
      <c r="F245" s="116"/>
      <c r="G245" s="117"/>
      <c r="H245" s="95"/>
      <c r="I245" s="96"/>
      <c r="J245" s="97" t="s">
        <v>956</v>
      </c>
      <c r="L245" s="30" t="e">
        <f aca="false">#REF!*0.7</f>
        <v>#VALUE!</v>
      </c>
      <c r="M245" s="30" t="e">
        <f aca="false">L245*0.95</f>
        <v>#VALUE!</v>
      </c>
      <c r="N245" s="30" t="e">
        <f aca="false">L245*1.05</f>
        <v>#VALUE!</v>
      </c>
      <c r="O245" s="30"/>
      <c r="P245" s="30"/>
    </row>
    <row r="246" s="24" customFormat="true" ht="36" hidden="false" customHeight="true" outlineLevel="0" collapsed="false">
      <c r="A246" s="98"/>
      <c r="B246" s="99" t="n">
        <v>183</v>
      </c>
      <c r="C246" s="100" t="s">
        <v>1168</v>
      </c>
      <c r="D246" s="102" t="n">
        <v>230</v>
      </c>
      <c r="E246" s="102" t="n">
        <v>230</v>
      </c>
      <c r="F246" s="119" t="n">
        <f aca="false">D246-E246</f>
        <v>0</v>
      </c>
      <c r="G246" s="104"/>
      <c r="H246" s="105" t="n">
        <v>160</v>
      </c>
      <c r="I246" s="96"/>
      <c r="J246" s="106"/>
      <c r="L246" s="30" t="e">
        <f aca="false">#REF!*0.7</f>
        <v>#VALUE!</v>
      </c>
      <c r="M246" s="30" t="e">
        <f aca="false">L246*0.95</f>
        <v>#VALUE!</v>
      </c>
      <c r="N246" s="30" t="e">
        <f aca="false">L246*1.05</f>
        <v>#VALUE!</v>
      </c>
      <c r="O246" s="30"/>
      <c r="P246" s="30"/>
    </row>
    <row r="247" s="24" customFormat="true" ht="36" hidden="false" customHeight="true" outlineLevel="0" collapsed="false">
      <c r="A247" s="98"/>
      <c r="B247" s="99" t="n">
        <v>184</v>
      </c>
      <c r="C247" s="100" t="s">
        <v>1169</v>
      </c>
      <c r="D247" s="102" t="n">
        <v>290</v>
      </c>
      <c r="E247" s="102" t="n">
        <v>290</v>
      </c>
      <c r="F247" s="119" t="n">
        <f aca="false">D247-E247</f>
        <v>0</v>
      </c>
      <c r="G247" s="104"/>
      <c r="H247" s="105" t="n">
        <v>133</v>
      </c>
      <c r="I247" s="96"/>
      <c r="J247" s="106"/>
      <c r="L247" s="30" t="e">
        <f aca="false">#REF!*0.7</f>
        <v>#VALUE!</v>
      </c>
      <c r="M247" s="30" t="e">
        <f aca="false">L247*0.95</f>
        <v>#VALUE!</v>
      </c>
      <c r="N247" s="30" t="e">
        <f aca="false">L247*1.05</f>
        <v>#VALUE!</v>
      </c>
      <c r="O247" s="30"/>
      <c r="P247" s="30"/>
    </row>
    <row r="248" s="24" customFormat="true" ht="36" hidden="false" customHeight="true" outlineLevel="0" collapsed="false">
      <c r="A248" s="98"/>
      <c r="B248" s="99" t="n">
        <v>185</v>
      </c>
      <c r="C248" s="100" t="s">
        <v>1004</v>
      </c>
      <c r="D248" s="102" t="n">
        <v>200</v>
      </c>
      <c r="E248" s="102" t="n">
        <v>200</v>
      </c>
      <c r="F248" s="119" t="n">
        <f aca="false">D248-E248</f>
        <v>0</v>
      </c>
      <c r="G248" s="104"/>
      <c r="H248" s="105"/>
      <c r="I248" s="96"/>
      <c r="J248" s="106"/>
      <c r="L248" s="30" t="e">
        <f aca="false">#REF!*0.7</f>
        <v>#VALUE!</v>
      </c>
      <c r="M248" s="30" t="e">
        <f aca="false">L248*0.95</f>
        <v>#VALUE!</v>
      </c>
      <c r="N248" s="30" t="e">
        <f aca="false">L248*1.05</f>
        <v>#VALUE!</v>
      </c>
      <c r="O248" s="30"/>
      <c r="P248" s="30"/>
    </row>
    <row r="249" s="24" customFormat="true" ht="36" hidden="false" customHeight="true" outlineLevel="0" collapsed="false">
      <c r="A249" s="88" t="s">
        <v>252</v>
      </c>
      <c r="B249" s="89" t="n">
        <v>186</v>
      </c>
      <c r="C249" s="90" t="s">
        <v>1170</v>
      </c>
      <c r="D249" s="128" t="n">
        <v>279</v>
      </c>
      <c r="E249" s="92" t="n">
        <v>279</v>
      </c>
      <c r="F249" s="122" t="n">
        <f aca="false">D249-E249</f>
        <v>0</v>
      </c>
      <c r="G249" s="117"/>
      <c r="H249" s="95"/>
      <c r="I249" s="96"/>
      <c r="J249" s="118"/>
      <c r="L249" s="30" t="e">
        <f aca="false">#REF!*0.7</f>
        <v>#VALUE!</v>
      </c>
      <c r="M249" s="30" t="e">
        <f aca="false">L249*0.95</f>
        <v>#VALUE!</v>
      </c>
      <c r="N249" s="30" t="e">
        <f aca="false">L249*1.05</f>
        <v>#VALUE!</v>
      </c>
      <c r="O249" s="30"/>
      <c r="P249" s="30"/>
    </row>
    <row r="250" s="24" customFormat="true" ht="36" hidden="false" customHeight="true" outlineLevel="0" collapsed="false">
      <c r="A250" s="88" t="s">
        <v>254</v>
      </c>
      <c r="B250" s="89"/>
      <c r="C250" s="90" t="s">
        <v>1171</v>
      </c>
      <c r="D250" s="115"/>
      <c r="E250" s="92"/>
      <c r="F250" s="116"/>
      <c r="G250" s="117"/>
      <c r="H250" s="95"/>
      <c r="I250" s="96"/>
      <c r="J250" s="118"/>
      <c r="L250" s="30" t="e">
        <f aca="false">#REF!*0.7</f>
        <v>#VALUE!</v>
      </c>
      <c r="M250" s="30" t="e">
        <f aca="false">L250*0.95</f>
        <v>#VALUE!</v>
      </c>
      <c r="N250" s="30" t="e">
        <f aca="false">L250*1.05</f>
        <v>#VALUE!</v>
      </c>
      <c r="O250" s="30"/>
      <c r="P250" s="30"/>
    </row>
    <row r="251" s="24" customFormat="true" ht="36" hidden="false" customHeight="true" outlineLevel="0" collapsed="false">
      <c r="A251" s="98"/>
      <c r="B251" s="99" t="n">
        <v>187</v>
      </c>
      <c r="C251" s="100" t="s">
        <v>1172</v>
      </c>
      <c r="D251" s="102" t="n">
        <v>224</v>
      </c>
      <c r="E251" s="102" t="n">
        <v>224</v>
      </c>
      <c r="F251" s="119" t="n">
        <f aca="false">D251-E251</f>
        <v>0</v>
      </c>
      <c r="G251" s="104"/>
      <c r="H251" s="105"/>
      <c r="I251" s="96"/>
      <c r="J251" s="106"/>
      <c r="L251" s="30" t="e">
        <f aca="false">#REF!*0.7</f>
        <v>#VALUE!</v>
      </c>
      <c r="M251" s="30" t="e">
        <f aca="false">L251*0.95</f>
        <v>#VALUE!</v>
      </c>
      <c r="N251" s="30" t="e">
        <f aca="false">L251*1.05</f>
        <v>#VALUE!</v>
      </c>
      <c r="O251" s="30"/>
      <c r="P251" s="30"/>
    </row>
    <row r="252" s="24" customFormat="true" ht="36" hidden="false" customHeight="true" outlineLevel="0" collapsed="false">
      <c r="A252" s="98"/>
      <c r="B252" s="99" t="n">
        <v>188</v>
      </c>
      <c r="C252" s="100" t="s">
        <v>1173</v>
      </c>
      <c r="D252" s="102" t="n">
        <v>301</v>
      </c>
      <c r="E252" s="102" t="n">
        <v>301</v>
      </c>
      <c r="F252" s="119" t="n">
        <f aca="false">D252-E252</f>
        <v>0</v>
      </c>
      <c r="G252" s="125"/>
      <c r="H252" s="105" t="n">
        <v>49</v>
      </c>
      <c r="I252" s="96"/>
      <c r="J252" s="106"/>
      <c r="L252" s="30" t="e">
        <f aca="false">#REF!*0.7</f>
        <v>#VALUE!</v>
      </c>
      <c r="M252" s="30" t="e">
        <f aca="false">L252*0.95</f>
        <v>#VALUE!</v>
      </c>
      <c r="N252" s="30" t="e">
        <f aca="false">L252*1.05</f>
        <v>#VALUE!</v>
      </c>
      <c r="O252" s="30"/>
      <c r="P252" s="30"/>
    </row>
    <row r="253" s="24" customFormat="true" ht="36" hidden="false" customHeight="true" outlineLevel="0" collapsed="false">
      <c r="A253" s="98"/>
      <c r="B253" s="99" t="n">
        <v>189</v>
      </c>
      <c r="C253" s="100" t="s">
        <v>1004</v>
      </c>
      <c r="D253" s="102" t="n">
        <v>200</v>
      </c>
      <c r="E253" s="102" t="n">
        <v>200</v>
      </c>
      <c r="F253" s="119" t="n">
        <f aca="false">D253-E253</f>
        <v>0</v>
      </c>
      <c r="G253" s="125"/>
      <c r="H253" s="105"/>
      <c r="I253" s="96"/>
      <c r="J253" s="106"/>
      <c r="L253" s="30" t="e">
        <f aca="false">#REF!*0.7</f>
        <v>#VALUE!</v>
      </c>
      <c r="M253" s="30" t="e">
        <f aca="false">L253*0.95</f>
        <v>#VALUE!</v>
      </c>
      <c r="N253" s="30" t="e">
        <f aca="false">L253*1.05</f>
        <v>#VALUE!</v>
      </c>
      <c r="O253" s="30"/>
      <c r="P253" s="30"/>
    </row>
    <row r="254" s="24" customFormat="true" ht="36" hidden="false" customHeight="true" outlineLevel="0" collapsed="false">
      <c r="A254" s="88" t="s">
        <v>258</v>
      </c>
      <c r="B254" s="89"/>
      <c r="C254" s="90" t="s">
        <v>1174</v>
      </c>
      <c r="D254" s="115"/>
      <c r="E254" s="92"/>
      <c r="F254" s="116"/>
      <c r="G254" s="117"/>
      <c r="H254" s="95"/>
      <c r="I254" s="96"/>
      <c r="J254" s="97" t="s">
        <v>956</v>
      </c>
      <c r="L254" s="30" t="e">
        <f aca="false">#REF!*0.7</f>
        <v>#VALUE!</v>
      </c>
      <c r="M254" s="30" t="e">
        <f aca="false">L254*0.95</f>
        <v>#VALUE!</v>
      </c>
      <c r="N254" s="30" t="e">
        <f aca="false">L254*1.05</f>
        <v>#VALUE!</v>
      </c>
      <c r="O254" s="30"/>
      <c r="P254" s="30"/>
    </row>
    <row r="255" s="24" customFormat="true" ht="36" hidden="false" customHeight="true" outlineLevel="0" collapsed="false">
      <c r="A255" s="98"/>
      <c r="B255" s="99" t="n">
        <v>190</v>
      </c>
      <c r="C255" s="100" t="s">
        <v>1175</v>
      </c>
      <c r="D255" s="102" t="n">
        <v>236</v>
      </c>
      <c r="E255" s="102" t="n">
        <v>212</v>
      </c>
      <c r="F255" s="103" t="n">
        <f aca="false">D255-E255</f>
        <v>24</v>
      </c>
      <c r="G255" s="104" t="s">
        <v>1022</v>
      </c>
      <c r="H255" s="105"/>
      <c r="I255" s="96"/>
      <c r="J255" s="106"/>
      <c r="L255" s="30" t="e">
        <f aca="false">#REF!*0.7</f>
        <v>#VALUE!</v>
      </c>
      <c r="M255" s="30" t="e">
        <f aca="false">L255*0.95</f>
        <v>#VALUE!</v>
      </c>
      <c r="N255" s="30" t="e">
        <f aca="false">L255*1.05</f>
        <v>#VALUE!</v>
      </c>
      <c r="O255" s="30"/>
      <c r="P255" s="30"/>
    </row>
    <row r="256" s="24" customFormat="true" ht="36" hidden="false" customHeight="true" outlineLevel="0" collapsed="false">
      <c r="A256" s="98"/>
      <c r="B256" s="99" t="n">
        <v>191</v>
      </c>
      <c r="C256" s="100" t="s">
        <v>1176</v>
      </c>
      <c r="D256" s="102" t="n">
        <v>193</v>
      </c>
      <c r="E256" s="102" t="n">
        <v>173</v>
      </c>
      <c r="F256" s="103" t="n">
        <f aca="false">D256-E256</f>
        <v>20</v>
      </c>
      <c r="G256" s="104" t="s">
        <v>1022</v>
      </c>
      <c r="H256" s="105"/>
      <c r="I256" s="96"/>
      <c r="J256" s="106"/>
      <c r="L256" s="30" t="e">
        <f aca="false">#REF!*0.7</f>
        <v>#VALUE!</v>
      </c>
      <c r="M256" s="30" t="e">
        <f aca="false">L256*0.95</f>
        <v>#VALUE!</v>
      </c>
      <c r="N256" s="30" t="e">
        <f aca="false">L256*1.05</f>
        <v>#VALUE!</v>
      </c>
      <c r="O256" s="30"/>
      <c r="P256" s="30"/>
    </row>
    <row r="257" s="24" customFormat="true" ht="36" hidden="false" customHeight="true" outlineLevel="0" collapsed="false">
      <c r="A257" s="98"/>
      <c r="B257" s="99" t="n">
        <v>192</v>
      </c>
      <c r="C257" s="100" t="s">
        <v>1177</v>
      </c>
      <c r="D257" s="102" t="n">
        <v>181</v>
      </c>
      <c r="E257" s="102" t="n">
        <v>163</v>
      </c>
      <c r="F257" s="103" t="n">
        <f aca="false">D257-E257</f>
        <v>18</v>
      </c>
      <c r="G257" s="104" t="s">
        <v>1022</v>
      </c>
      <c r="H257" s="105"/>
      <c r="I257" s="96"/>
      <c r="J257" s="106"/>
      <c r="L257" s="30" t="e">
        <f aca="false">#REF!*0.7</f>
        <v>#VALUE!</v>
      </c>
      <c r="M257" s="30" t="e">
        <f aca="false">L257*0.95</f>
        <v>#VALUE!</v>
      </c>
      <c r="N257" s="30" t="e">
        <f aca="false">L257*1.05</f>
        <v>#VALUE!</v>
      </c>
      <c r="O257" s="30"/>
      <c r="P257" s="30"/>
    </row>
    <row r="258" s="24" customFormat="true" ht="36" hidden="false" customHeight="true" outlineLevel="0" collapsed="false">
      <c r="A258" s="98"/>
      <c r="B258" s="99" t="n">
        <v>193</v>
      </c>
      <c r="C258" s="100" t="s">
        <v>1178</v>
      </c>
      <c r="D258" s="102" t="n">
        <v>301</v>
      </c>
      <c r="E258" s="102" t="n">
        <v>270</v>
      </c>
      <c r="F258" s="103" t="n">
        <f aca="false">D258-E258</f>
        <v>31</v>
      </c>
      <c r="G258" s="104" t="s">
        <v>1022</v>
      </c>
      <c r="H258" s="105" t="n">
        <v>125</v>
      </c>
      <c r="I258" s="96"/>
      <c r="J258" s="106"/>
      <c r="L258" s="30" t="e">
        <f aca="false">#REF!*0.7</f>
        <v>#VALUE!</v>
      </c>
      <c r="M258" s="30" t="e">
        <f aca="false">L258*0.95</f>
        <v>#VALUE!</v>
      </c>
      <c r="N258" s="30" t="e">
        <f aca="false">L258*1.05</f>
        <v>#VALUE!</v>
      </c>
      <c r="O258" s="30"/>
      <c r="P258" s="30"/>
    </row>
    <row r="259" s="24" customFormat="true" ht="36" hidden="false" customHeight="true" outlineLevel="0" collapsed="false">
      <c r="A259" s="98"/>
      <c r="B259" s="99" t="n">
        <v>194</v>
      </c>
      <c r="C259" s="100" t="s">
        <v>1179</v>
      </c>
      <c r="D259" s="102" t="n">
        <v>200</v>
      </c>
      <c r="E259" s="102" t="n">
        <v>180</v>
      </c>
      <c r="F259" s="103" t="n">
        <f aca="false">D259-E259</f>
        <v>20</v>
      </c>
      <c r="G259" s="104" t="s">
        <v>1022</v>
      </c>
      <c r="H259" s="105"/>
      <c r="I259" s="96"/>
      <c r="J259" s="106"/>
      <c r="L259" s="30" t="e">
        <f aca="false">#REF!*0.7</f>
        <v>#VALUE!</v>
      </c>
      <c r="M259" s="30" t="e">
        <f aca="false">L259*0.95</f>
        <v>#VALUE!</v>
      </c>
      <c r="N259" s="30" t="e">
        <f aca="false">L259*1.05</f>
        <v>#VALUE!</v>
      </c>
      <c r="O259" s="30"/>
      <c r="P259" s="30"/>
    </row>
    <row r="260" s="24" customFormat="true" ht="36" hidden="false" customHeight="true" outlineLevel="0" collapsed="false">
      <c r="A260" s="98"/>
      <c r="B260" s="99" t="n">
        <v>195</v>
      </c>
      <c r="C260" s="100" t="s">
        <v>1004</v>
      </c>
      <c r="D260" s="102" t="n">
        <v>145</v>
      </c>
      <c r="E260" s="102" t="n">
        <v>130</v>
      </c>
      <c r="F260" s="103" t="n">
        <f aca="false">D260-E260</f>
        <v>15</v>
      </c>
      <c r="G260" s="104" t="s">
        <v>1022</v>
      </c>
      <c r="H260" s="105"/>
      <c r="I260" s="96"/>
      <c r="J260" s="106"/>
      <c r="L260" s="30" t="e">
        <f aca="false">#REF!*0.7</f>
        <v>#VALUE!</v>
      </c>
      <c r="M260" s="30" t="e">
        <f aca="false">L260*0.95</f>
        <v>#VALUE!</v>
      </c>
      <c r="N260" s="30" t="e">
        <f aca="false">L260*1.05</f>
        <v>#VALUE!</v>
      </c>
      <c r="O260" s="30"/>
      <c r="P260" s="30"/>
    </row>
    <row r="261" s="24" customFormat="true" ht="36" hidden="false" customHeight="true" outlineLevel="0" collapsed="false">
      <c r="A261" s="88" t="s">
        <v>265</v>
      </c>
      <c r="B261" s="89"/>
      <c r="C261" s="90" t="s">
        <v>1180</v>
      </c>
      <c r="D261" s="115"/>
      <c r="E261" s="92"/>
      <c r="F261" s="116"/>
      <c r="G261" s="117"/>
      <c r="H261" s="95"/>
      <c r="I261" s="96"/>
      <c r="J261" s="97" t="s">
        <v>956</v>
      </c>
      <c r="L261" s="30" t="e">
        <f aca="false">#REF!*0.7</f>
        <v>#VALUE!</v>
      </c>
      <c r="M261" s="30" t="e">
        <f aca="false">L261*0.95</f>
        <v>#VALUE!</v>
      </c>
      <c r="N261" s="30" t="e">
        <f aca="false">L261*1.05</f>
        <v>#VALUE!</v>
      </c>
      <c r="O261" s="30"/>
      <c r="P261" s="30"/>
    </row>
    <row r="262" s="24" customFormat="true" ht="36" hidden="false" customHeight="true" outlineLevel="0" collapsed="false">
      <c r="A262" s="98"/>
      <c r="B262" s="99" t="n">
        <v>196</v>
      </c>
      <c r="C262" s="100" t="s">
        <v>1181</v>
      </c>
      <c r="D262" s="102" t="n">
        <v>320</v>
      </c>
      <c r="E262" s="102" t="n">
        <v>320</v>
      </c>
      <c r="F262" s="119" t="n">
        <f aca="false">D262-E262</f>
        <v>0</v>
      </c>
      <c r="G262" s="104"/>
      <c r="H262" s="105" t="n">
        <v>150</v>
      </c>
      <c r="I262" s="96"/>
      <c r="J262" s="106"/>
      <c r="L262" s="30" t="e">
        <f aca="false">#REF!*0.7</f>
        <v>#VALUE!</v>
      </c>
      <c r="M262" s="30" t="e">
        <f aca="false">L262*0.95</f>
        <v>#VALUE!</v>
      </c>
      <c r="N262" s="30" t="e">
        <f aca="false">L262*1.05</f>
        <v>#VALUE!</v>
      </c>
      <c r="O262" s="30"/>
      <c r="P262" s="30"/>
    </row>
    <row r="263" s="24" customFormat="true" ht="36" hidden="false" customHeight="true" outlineLevel="0" collapsed="false">
      <c r="A263" s="98"/>
      <c r="B263" s="99" t="n">
        <v>197</v>
      </c>
      <c r="C263" s="100" t="s">
        <v>1182</v>
      </c>
      <c r="D263" s="102"/>
      <c r="E263" s="102"/>
      <c r="F263" s="103"/>
      <c r="G263" s="104"/>
      <c r="H263" s="105" t="n">
        <v>182</v>
      </c>
      <c r="I263" s="96"/>
      <c r="J263" s="106"/>
      <c r="L263" s="30" t="e">
        <f aca="false">#REF!*0.7</f>
        <v>#VALUE!</v>
      </c>
      <c r="M263" s="30" t="e">
        <f aca="false">L263*0.95</f>
        <v>#VALUE!</v>
      </c>
      <c r="N263" s="30" t="e">
        <f aca="false">L263*1.05</f>
        <v>#VALUE!</v>
      </c>
      <c r="O263" s="30"/>
      <c r="P263" s="30"/>
    </row>
    <row r="264" s="40" customFormat="true" ht="36" hidden="false" customHeight="true" outlineLevel="0" collapsed="false">
      <c r="A264" s="98"/>
      <c r="B264" s="99"/>
      <c r="C264" s="141" t="s">
        <v>269</v>
      </c>
      <c r="D264" s="102" t="n">
        <v>260</v>
      </c>
      <c r="E264" s="102" t="n">
        <v>260</v>
      </c>
      <c r="F264" s="119" t="n">
        <f aca="false">D264-E264</f>
        <v>0</v>
      </c>
      <c r="G264" s="104"/>
      <c r="H264" s="105"/>
      <c r="I264" s="142"/>
      <c r="J264" s="143"/>
      <c r="L264" s="30" t="e">
        <f aca="false">#REF!*0.7</f>
        <v>#VALUE!</v>
      </c>
      <c r="M264" s="30" t="e">
        <f aca="false">L264*0.95</f>
        <v>#VALUE!</v>
      </c>
      <c r="N264" s="30" t="e">
        <f aca="false">L264*1.05</f>
        <v>#VALUE!</v>
      </c>
      <c r="O264" s="30"/>
      <c r="P264" s="30"/>
    </row>
    <row r="265" s="40" customFormat="true" ht="36" hidden="false" customHeight="true" outlineLevel="0" collapsed="false">
      <c r="A265" s="98"/>
      <c r="B265" s="99"/>
      <c r="C265" s="141" t="s">
        <v>270</v>
      </c>
      <c r="D265" s="102" t="n">
        <v>300</v>
      </c>
      <c r="E265" s="102" t="n">
        <v>300</v>
      </c>
      <c r="F265" s="119" t="n">
        <f aca="false">D265-E265</f>
        <v>0</v>
      </c>
      <c r="G265" s="104"/>
      <c r="H265" s="105"/>
      <c r="I265" s="142"/>
      <c r="J265" s="143"/>
      <c r="L265" s="30" t="e">
        <f aca="false">#REF!*0.7</f>
        <v>#VALUE!</v>
      </c>
      <c r="M265" s="30" t="e">
        <f aca="false">L265*0.95</f>
        <v>#VALUE!</v>
      </c>
      <c r="N265" s="30" t="e">
        <f aca="false">L265*1.05</f>
        <v>#VALUE!</v>
      </c>
      <c r="O265" s="30"/>
      <c r="P265" s="30"/>
    </row>
    <row r="266" s="40" customFormat="true" ht="36" hidden="false" customHeight="true" outlineLevel="0" collapsed="false">
      <c r="A266" s="98"/>
      <c r="B266" s="99" t="n">
        <v>198</v>
      </c>
      <c r="C266" s="112" t="s">
        <v>1183</v>
      </c>
      <c r="D266" s="102" t="n">
        <v>260</v>
      </c>
      <c r="E266" s="102" t="n">
        <v>260</v>
      </c>
      <c r="F266" s="119" t="n">
        <f aca="false">D266-E266</f>
        <v>0</v>
      </c>
      <c r="G266" s="104"/>
      <c r="H266" s="105"/>
      <c r="I266" s="142"/>
      <c r="J266" s="143"/>
      <c r="L266" s="30" t="e">
        <f aca="false">#REF!*0.7</f>
        <v>#VALUE!</v>
      </c>
      <c r="M266" s="30" t="e">
        <f aca="false">L266*0.95</f>
        <v>#VALUE!</v>
      </c>
      <c r="N266" s="30" t="e">
        <f aca="false">L266*1.05</f>
        <v>#VALUE!</v>
      </c>
      <c r="O266" s="30"/>
      <c r="P266" s="30"/>
    </row>
    <row r="267" s="24" customFormat="true" ht="36" hidden="false" customHeight="true" outlineLevel="0" collapsed="false">
      <c r="A267" s="98"/>
      <c r="B267" s="99" t="n">
        <v>199</v>
      </c>
      <c r="C267" s="100" t="s">
        <v>1004</v>
      </c>
      <c r="D267" s="102" t="n">
        <v>190</v>
      </c>
      <c r="E267" s="102" t="n">
        <v>190</v>
      </c>
      <c r="F267" s="119" t="n">
        <f aca="false">D267-E267</f>
        <v>0</v>
      </c>
      <c r="G267" s="104"/>
      <c r="H267" s="105"/>
      <c r="I267" s="96"/>
      <c r="J267" s="106"/>
      <c r="L267" s="30" t="e">
        <f aca="false">#REF!*0.7</f>
        <v>#VALUE!</v>
      </c>
      <c r="M267" s="30" t="e">
        <f aca="false">L267*0.95</f>
        <v>#VALUE!</v>
      </c>
      <c r="N267" s="30" t="e">
        <f aca="false">L267*1.05</f>
        <v>#VALUE!</v>
      </c>
      <c r="O267" s="30"/>
      <c r="P267" s="30"/>
    </row>
    <row r="268" s="24" customFormat="true" ht="36" hidden="false" customHeight="true" outlineLevel="0" collapsed="false">
      <c r="A268" s="88" t="s">
        <v>272</v>
      </c>
      <c r="B268" s="89"/>
      <c r="C268" s="90" t="s">
        <v>1184</v>
      </c>
      <c r="D268" s="115"/>
      <c r="E268" s="92"/>
      <c r="F268" s="116"/>
      <c r="G268" s="117"/>
      <c r="H268" s="95"/>
      <c r="I268" s="96"/>
      <c r="J268" s="118"/>
      <c r="L268" s="30" t="e">
        <f aca="false">#REF!*0.7</f>
        <v>#VALUE!</v>
      </c>
      <c r="M268" s="30" t="e">
        <f aca="false">L268*0.95</f>
        <v>#VALUE!</v>
      </c>
      <c r="N268" s="30" t="e">
        <f aca="false">L268*1.05</f>
        <v>#VALUE!</v>
      </c>
      <c r="O268" s="30"/>
      <c r="P268" s="30"/>
    </row>
    <row r="269" s="24" customFormat="true" ht="36" hidden="false" customHeight="true" outlineLevel="0" collapsed="false">
      <c r="A269" s="98"/>
      <c r="B269" s="99" t="n">
        <v>200</v>
      </c>
      <c r="C269" s="100" t="s">
        <v>1185</v>
      </c>
      <c r="D269" s="102" t="n">
        <v>237</v>
      </c>
      <c r="E269" s="102" t="n">
        <v>237</v>
      </c>
      <c r="F269" s="119" t="n">
        <f aca="false">D269-E269</f>
        <v>0</v>
      </c>
      <c r="G269" s="104"/>
      <c r="H269" s="105"/>
      <c r="I269" s="96"/>
      <c r="J269" s="106"/>
      <c r="L269" s="30" t="e">
        <f aca="false">#REF!*0.7</f>
        <v>#VALUE!</v>
      </c>
      <c r="M269" s="30" t="e">
        <f aca="false">L269*0.95</f>
        <v>#VALUE!</v>
      </c>
      <c r="N269" s="30" t="e">
        <f aca="false">L269*1.05</f>
        <v>#VALUE!</v>
      </c>
      <c r="O269" s="30"/>
      <c r="P269" s="30"/>
    </row>
    <row r="270" s="24" customFormat="true" ht="36" hidden="false" customHeight="true" outlineLevel="0" collapsed="false">
      <c r="A270" s="98"/>
      <c r="B270" s="99" t="n">
        <v>201</v>
      </c>
      <c r="C270" s="100" t="s">
        <v>1004</v>
      </c>
      <c r="D270" s="102" t="n">
        <v>140</v>
      </c>
      <c r="E270" s="102" t="n">
        <v>140</v>
      </c>
      <c r="F270" s="119" t="n">
        <f aca="false">D270-E270</f>
        <v>0</v>
      </c>
      <c r="G270" s="104"/>
      <c r="H270" s="105"/>
      <c r="I270" s="96"/>
      <c r="J270" s="106"/>
      <c r="L270" s="30" t="e">
        <f aca="false">#REF!*0.7</f>
        <v>#VALUE!</v>
      </c>
      <c r="M270" s="30" t="e">
        <f aca="false">L270*0.95</f>
        <v>#VALUE!</v>
      </c>
      <c r="N270" s="30" t="e">
        <f aca="false">L270*1.05</f>
        <v>#VALUE!</v>
      </c>
      <c r="O270" s="30"/>
      <c r="P270" s="30"/>
    </row>
    <row r="271" s="24" customFormat="true" ht="36" hidden="false" customHeight="true" outlineLevel="0" collapsed="false">
      <c r="A271" s="88" t="s">
        <v>275</v>
      </c>
      <c r="B271" s="89"/>
      <c r="C271" s="90" t="s">
        <v>1186</v>
      </c>
      <c r="D271" s="115"/>
      <c r="E271" s="92"/>
      <c r="F271" s="116"/>
      <c r="G271" s="117"/>
      <c r="H271" s="95"/>
      <c r="I271" s="96"/>
      <c r="J271" s="97" t="s">
        <v>956</v>
      </c>
      <c r="L271" s="30" t="e">
        <f aca="false">#REF!*0.7</f>
        <v>#VALUE!</v>
      </c>
      <c r="M271" s="30" t="e">
        <f aca="false">L271*0.95</f>
        <v>#VALUE!</v>
      </c>
      <c r="N271" s="30" t="e">
        <f aca="false">L271*1.05</f>
        <v>#VALUE!</v>
      </c>
      <c r="O271" s="30"/>
      <c r="P271" s="30"/>
    </row>
    <row r="272" s="24" customFormat="true" ht="36" hidden="false" customHeight="true" outlineLevel="0" collapsed="false">
      <c r="A272" s="98"/>
      <c r="B272" s="99" t="n">
        <v>202</v>
      </c>
      <c r="C272" s="100" t="s">
        <v>1187</v>
      </c>
      <c r="D272" s="144" t="n">
        <v>207.2</v>
      </c>
      <c r="E272" s="145" t="n">
        <v>185</v>
      </c>
      <c r="F272" s="103" t="n">
        <f aca="false">D272-E272</f>
        <v>22.2</v>
      </c>
      <c r="G272" s="104" t="s">
        <v>1022</v>
      </c>
      <c r="H272" s="105"/>
      <c r="I272" s="96"/>
      <c r="J272" s="106"/>
      <c r="L272" s="30" t="e">
        <f aca="false">#REF!*0.7</f>
        <v>#VALUE!</v>
      </c>
      <c r="M272" s="30" t="e">
        <f aca="false">L272*0.95</f>
        <v>#VALUE!</v>
      </c>
      <c r="N272" s="30" t="e">
        <f aca="false">L272*1.05</f>
        <v>#VALUE!</v>
      </c>
      <c r="O272" s="30"/>
      <c r="P272" s="30"/>
    </row>
    <row r="273" s="24" customFormat="true" ht="36" hidden="false" customHeight="true" outlineLevel="0" collapsed="false">
      <c r="A273" s="98"/>
      <c r="B273" s="99" t="n">
        <v>203</v>
      </c>
      <c r="C273" s="100" t="s">
        <v>1004</v>
      </c>
      <c r="D273" s="144" t="n">
        <v>147.84</v>
      </c>
      <c r="E273" s="145" t="n">
        <v>132</v>
      </c>
      <c r="F273" s="103" t="n">
        <f aca="false">D273-E273</f>
        <v>15.84</v>
      </c>
      <c r="G273" s="104" t="s">
        <v>1022</v>
      </c>
      <c r="H273" s="105"/>
      <c r="I273" s="96"/>
      <c r="J273" s="106"/>
      <c r="L273" s="30" t="e">
        <f aca="false">#REF!*0.7</f>
        <v>#VALUE!</v>
      </c>
      <c r="M273" s="30" t="e">
        <f aca="false">L273*0.95</f>
        <v>#VALUE!</v>
      </c>
      <c r="N273" s="30" t="e">
        <f aca="false">L273*1.05</f>
        <v>#VALUE!</v>
      </c>
      <c r="O273" s="30"/>
      <c r="P273" s="30"/>
    </row>
    <row r="274" s="24" customFormat="true" ht="36" hidden="false" customHeight="true" outlineLevel="0" collapsed="false">
      <c r="A274" s="88" t="s">
        <v>278</v>
      </c>
      <c r="B274" s="89"/>
      <c r="C274" s="90" t="s">
        <v>1188</v>
      </c>
      <c r="D274" s="115"/>
      <c r="E274" s="92"/>
      <c r="F274" s="116"/>
      <c r="G274" s="117"/>
      <c r="H274" s="95"/>
      <c r="I274" s="96"/>
      <c r="J274" s="97" t="s">
        <v>956</v>
      </c>
      <c r="L274" s="30" t="e">
        <f aca="false">#REF!*0.7</f>
        <v>#VALUE!</v>
      </c>
      <c r="M274" s="30" t="e">
        <f aca="false">L274*0.95</f>
        <v>#VALUE!</v>
      </c>
      <c r="N274" s="30" t="e">
        <f aca="false">L274*1.05</f>
        <v>#VALUE!</v>
      </c>
      <c r="O274" s="30"/>
      <c r="P274" s="30"/>
    </row>
    <row r="275" s="24" customFormat="true" ht="36" hidden="false" customHeight="true" outlineLevel="0" collapsed="false">
      <c r="A275" s="98"/>
      <c r="B275" s="99" t="n">
        <v>204</v>
      </c>
      <c r="C275" s="100" t="s">
        <v>1189</v>
      </c>
      <c r="D275" s="102" t="n">
        <v>170</v>
      </c>
      <c r="E275" s="102" t="n">
        <v>170</v>
      </c>
      <c r="F275" s="119" t="n">
        <f aca="false">D275-E275</f>
        <v>0</v>
      </c>
      <c r="G275" s="104"/>
      <c r="H275" s="105" t="n">
        <v>187</v>
      </c>
      <c r="I275" s="96"/>
      <c r="J275" s="106"/>
      <c r="L275" s="30" t="e">
        <f aca="false">#REF!*0.7</f>
        <v>#VALUE!</v>
      </c>
      <c r="M275" s="30" t="e">
        <f aca="false">L275*0.95</f>
        <v>#VALUE!</v>
      </c>
      <c r="N275" s="30" t="e">
        <f aca="false">L275*1.05</f>
        <v>#VALUE!</v>
      </c>
      <c r="O275" s="30"/>
      <c r="P275" s="30"/>
    </row>
    <row r="276" s="24" customFormat="true" ht="36" hidden="false" customHeight="true" outlineLevel="0" collapsed="false">
      <c r="A276" s="98"/>
      <c r="B276" s="99" t="n">
        <v>205</v>
      </c>
      <c r="C276" s="100" t="s">
        <v>1004</v>
      </c>
      <c r="D276" s="102" t="n">
        <v>126</v>
      </c>
      <c r="E276" s="102" t="n">
        <v>126</v>
      </c>
      <c r="F276" s="119" t="n">
        <f aca="false">D276-E276</f>
        <v>0</v>
      </c>
      <c r="G276" s="104"/>
      <c r="H276" s="105"/>
      <c r="I276" s="96"/>
      <c r="J276" s="106"/>
      <c r="L276" s="30" t="e">
        <f aca="false">#REF!*0.7</f>
        <v>#VALUE!</v>
      </c>
      <c r="M276" s="30" t="e">
        <f aca="false">L276*0.95</f>
        <v>#VALUE!</v>
      </c>
      <c r="N276" s="30" t="e">
        <f aca="false">L276*1.05</f>
        <v>#VALUE!</v>
      </c>
      <c r="O276" s="30"/>
      <c r="P276" s="30"/>
    </row>
    <row r="277" s="24" customFormat="true" ht="36" hidden="false" customHeight="true" outlineLevel="0" collapsed="false">
      <c r="A277" s="88" t="s">
        <v>281</v>
      </c>
      <c r="B277" s="89"/>
      <c r="C277" s="90" t="s">
        <v>1190</v>
      </c>
      <c r="D277" s="115"/>
      <c r="E277" s="92"/>
      <c r="F277" s="116"/>
      <c r="G277" s="117"/>
      <c r="H277" s="95"/>
      <c r="I277" s="96"/>
      <c r="J277" s="118"/>
      <c r="L277" s="30" t="e">
        <f aca="false">#REF!*0.7</f>
        <v>#VALUE!</v>
      </c>
      <c r="M277" s="30" t="e">
        <f aca="false">L277*0.95</f>
        <v>#VALUE!</v>
      </c>
      <c r="N277" s="30" t="e">
        <f aca="false">L277*1.05</f>
        <v>#VALUE!</v>
      </c>
      <c r="O277" s="30"/>
      <c r="P277" s="30"/>
    </row>
    <row r="278" s="24" customFormat="true" ht="36" hidden="false" customHeight="true" outlineLevel="0" collapsed="false">
      <c r="A278" s="98"/>
      <c r="B278" s="99" t="n">
        <v>206</v>
      </c>
      <c r="C278" s="100" t="s">
        <v>1191</v>
      </c>
      <c r="D278" s="102" t="n">
        <v>185</v>
      </c>
      <c r="E278" s="102" t="n">
        <v>185</v>
      </c>
      <c r="F278" s="119" t="n">
        <f aca="false">D278-E278</f>
        <v>0</v>
      </c>
      <c r="G278" s="104"/>
      <c r="H278" s="105"/>
      <c r="I278" s="96"/>
      <c r="J278" s="106"/>
      <c r="L278" s="30" t="e">
        <f aca="false">#REF!*0.7</f>
        <v>#VALUE!</v>
      </c>
      <c r="M278" s="30" t="e">
        <f aca="false">L278*0.95</f>
        <v>#VALUE!</v>
      </c>
      <c r="N278" s="30" t="e">
        <f aca="false">L278*1.05</f>
        <v>#VALUE!</v>
      </c>
      <c r="O278" s="30"/>
      <c r="P278" s="30"/>
    </row>
    <row r="279" s="24" customFormat="true" ht="36" hidden="false" customHeight="true" outlineLevel="0" collapsed="false">
      <c r="A279" s="98"/>
      <c r="B279" s="99" t="n">
        <v>207</v>
      </c>
      <c r="C279" s="100" t="s">
        <v>1004</v>
      </c>
      <c r="D279" s="102" t="n">
        <v>122</v>
      </c>
      <c r="E279" s="102" t="n">
        <v>122</v>
      </c>
      <c r="F279" s="119" t="n">
        <f aca="false">D279-E279</f>
        <v>0</v>
      </c>
      <c r="G279" s="121"/>
      <c r="H279" s="105"/>
      <c r="I279" s="96"/>
      <c r="J279" s="106"/>
      <c r="L279" s="30" t="e">
        <f aca="false">#REF!*0.7</f>
        <v>#VALUE!</v>
      </c>
      <c r="M279" s="30" t="e">
        <f aca="false">L279*0.95</f>
        <v>#VALUE!</v>
      </c>
      <c r="N279" s="30" t="e">
        <f aca="false">L279*1.05</f>
        <v>#VALUE!</v>
      </c>
      <c r="O279" s="30"/>
      <c r="P279" s="30"/>
    </row>
    <row r="280" s="24" customFormat="true" ht="36" hidden="false" customHeight="true" outlineLevel="0" collapsed="false">
      <c r="A280" s="88" t="s">
        <v>284</v>
      </c>
      <c r="B280" s="89" t="n">
        <v>208</v>
      </c>
      <c r="C280" s="90" t="s">
        <v>1192</v>
      </c>
      <c r="D280" s="128" t="n">
        <v>185</v>
      </c>
      <c r="E280" s="92" t="n">
        <v>185</v>
      </c>
      <c r="F280" s="122" t="n">
        <f aca="false">D280-E280</f>
        <v>0</v>
      </c>
      <c r="G280" s="117"/>
      <c r="H280" s="95"/>
      <c r="I280" s="96"/>
      <c r="J280" s="97" t="s">
        <v>956</v>
      </c>
      <c r="L280" s="30" t="e">
        <f aca="false">#REF!*0.7</f>
        <v>#VALUE!</v>
      </c>
      <c r="M280" s="30" t="e">
        <f aca="false">L280*0.95</f>
        <v>#VALUE!</v>
      </c>
      <c r="N280" s="30" t="e">
        <f aca="false">L280*1.05</f>
        <v>#VALUE!</v>
      </c>
      <c r="O280" s="30"/>
      <c r="P280" s="30"/>
    </row>
    <row r="281" s="24" customFormat="true" ht="36" hidden="false" customHeight="true" outlineLevel="0" collapsed="false">
      <c r="A281" s="88" t="s">
        <v>286</v>
      </c>
      <c r="B281" s="89"/>
      <c r="C281" s="90" t="s">
        <v>1193</v>
      </c>
      <c r="D281" s="115"/>
      <c r="E281" s="92"/>
      <c r="F281" s="116"/>
      <c r="G281" s="117"/>
      <c r="H281" s="95"/>
      <c r="I281" s="96"/>
      <c r="J281" s="97" t="s">
        <v>956</v>
      </c>
      <c r="L281" s="30" t="e">
        <f aca="false">#REF!*0.7</f>
        <v>#VALUE!</v>
      </c>
      <c r="M281" s="30" t="e">
        <f aca="false">L281*0.95</f>
        <v>#VALUE!</v>
      </c>
      <c r="N281" s="30" t="e">
        <f aca="false">L281*1.05</f>
        <v>#VALUE!</v>
      </c>
      <c r="O281" s="30"/>
      <c r="P281" s="30"/>
    </row>
    <row r="282" s="24" customFormat="true" ht="36" hidden="false" customHeight="true" outlineLevel="0" collapsed="false">
      <c r="A282" s="98"/>
      <c r="B282" s="99" t="n">
        <v>209</v>
      </c>
      <c r="C282" s="100" t="s">
        <v>1194</v>
      </c>
      <c r="D282" s="102" t="n">
        <v>245</v>
      </c>
      <c r="E282" s="102" t="n">
        <v>245</v>
      </c>
      <c r="F282" s="119" t="n">
        <f aca="false">D282-E282</f>
        <v>0</v>
      </c>
      <c r="G282" s="104"/>
      <c r="H282" s="105" t="n">
        <v>139</v>
      </c>
      <c r="I282" s="96"/>
      <c r="J282" s="106"/>
      <c r="L282" s="30" t="e">
        <f aca="false">#REF!*0.7</f>
        <v>#VALUE!</v>
      </c>
      <c r="M282" s="30" t="e">
        <f aca="false">L282*0.95</f>
        <v>#VALUE!</v>
      </c>
      <c r="N282" s="30" t="e">
        <f aca="false">L282*1.05</f>
        <v>#VALUE!</v>
      </c>
      <c r="O282" s="30"/>
      <c r="P282" s="30"/>
    </row>
    <row r="283" s="24" customFormat="true" ht="36" hidden="false" customHeight="true" outlineLevel="0" collapsed="false">
      <c r="A283" s="98"/>
      <c r="B283" s="99" t="n">
        <v>210</v>
      </c>
      <c r="C283" s="100" t="s">
        <v>1195</v>
      </c>
      <c r="D283" s="102" t="n">
        <v>210</v>
      </c>
      <c r="E283" s="102" t="n">
        <v>210</v>
      </c>
      <c r="F283" s="119" t="n">
        <f aca="false">D283-E283</f>
        <v>0</v>
      </c>
      <c r="G283" s="104"/>
      <c r="H283" s="105"/>
      <c r="I283" s="96"/>
      <c r="J283" s="106"/>
      <c r="L283" s="30" t="e">
        <f aca="false">#REF!*0.7</f>
        <v>#VALUE!</v>
      </c>
      <c r="M283" s="30" t="e">
        <f aca="false">L283*0.95</f>
        <v>#VALUE!</v>
      </c>
      <c r="N283" s="30" t="e">
        <f aca="false">L283*1.05</f>
        <v>#VALUE!</v>
      </c>
      <c r="O283" s="30"/>
      <c r="P283" s="30"/>
    </row>
    <row r="284" s="24" customFormat="true" ht="36" hidden="false" customHeight="true" outlineLevel="0" collapsed="false">
      <c r="A284" s="98"/>
      <c r="B284" s="99" t="n">
        <v>211</v>
      </c>
      <c r="C284" s="100" t="s">
        <v>1004</v>
      </c>
      <c r="D284" s="102" t="n">
        <v>140</v>
      </c>
      <c r="E284" s="102" t="n">
        <v>140</v>
      </c>
      <c r="F284" s="119" t="n">
        <f aca="false">D284-E284</f>
        <v>0</v>
      </c>
      <c r="G284" s="104"/>
      <c r="H284" s="105"/>
      <c r="I284" s="96"/>
      <c r="J284" s="106"/>
      <c r="L284" s="30" t="e">
        <f aca="false">#REF!*0.7</f>
        <v>#VALUE!</v>
      </c>
      <c r="M284" s="30" t="e">
        <f aca="false">L284*0.95</f>
        <v>#VALUE!</v>
      </c>
      <c r="N284" s="30" t="e">
        <f aca="false">L284*1.05</f>
        <v>#VALUE!</v>
      </c>
      <c r="O284" s="30"/>
      <c r="P284" s="30"/>
    </row>
    <row r="285" s="24" customFormat="true" ht="36" hidden="false" customHeight="true" outlineLevel="0" collapsed="false">
      <c r="A285" s="88" t="s">
        <v>290</v>
      </c>
      <c r="B285" s="89" t="n">
        <v>212</v>
      </c>
      <c r="C285" s="90" t="s">
        <v>1196</v>
      </c>
      <c r="D285" s="128" t="n">
        <v>120</v>
      </c>
      <c r="E285" s="92" t="n">
        <v>120</v>
      </c>
      <c r="F285" s="122" t="n">
        <f aca="false">D285-E285</f>
        <v>0</v>
      </c>
      <c r="G285" s="117"/>
      <c r="H285" s="95"/>
      <c r="I285" s="96"/>
      <c r="J285" s="97" t="s">
        <v>956</v>
      </c>
      <c r="L285" s="30" t="e">
        <f aca="false">#REF!*0.7</f>
        <v>#VALUE!</v>
      </c>
      <c r="M285" s="30" t="e">
        <f aca="false">L285*0.95</f>
        <v>#VALUE!</v>
      </c>
      <c r="N285" s="30" t="e">
        <f aca="false">L285*1.05</f>
        <v>#VALUE!</v>
      </c>
      <c r="O285" s="30"/>
      <c r="P285" s="30"/>
    </row>
    <row r="286" s="24" customFormat="true" ht="36" hidden="false" customHeight="true" outlineLevel="0" collapsed="false">
      <c r="A286" s="88" t="s">
        <v>292</v>
      </c>
      <c r="B286" s="89" t="n">
        <v>213</v>
      </c>
      <c r="C286" s="90" t="s">
        <v>1197</v>
      </c>
      <c r="D286" s="128" t="n">
        <v>160</v>
      </c>
      <c r="E286" s="92" t="n">
        <v>160</v>
      </c>
      <c r="F286" s="122" t="n">
        <f aca="false">D286-E286</f>
        <v>0</v>
      </c>
      <c r="G286" s="117"/>
      <c r="H286" s="95"/>
      <c r="I286" s="96"/>
      <c r="J286" s="97" t="s">
        <v>956</v>
      </c>
      <c r="L286" s="30" t="e">
        <f aca="false">#REF!*0.7</f>
        <v>#VALUE!</v>
      </c>
      <c r="M286" s="30" t="e">
        <f aca="false">L286*0.95</f>
        <v>#VALUE!</v>
      </c>
      <c r="N286" s="30" t="e">
        <f aca="false">L286*1.05</f>
        <v>#VALUE!</v>
      </c>
      <c r="O286" s="30"/>
      <c r="P286" s="30"/>
    </row>
    <row r="287" s="24" customFormat="true" ht="36" hidden="false" customHeight="true" outlineLevel="0" collapsed="false">
      <c r="A287" s="88" t="s">
        <v>294</v>
      </c>
      <c r="B287" s="89"/>
      <c r="C287" s="90" t="s">
        <v>1198</v>
      </c>
      <c r="D287" s="115"/>
      <c r="E287" s="92"/>
      <c r="F287" s="116"/>
      <c r="G287" s="117"/>
      <c r="H287" s="95"/>
      <c r="I287" s="96"/>
      <c r="J287" s="118"/>
      <c r="L287" s="30" t="e">
        <f aca="false">#REF!*0.7</f>
        <v>#VALUE!</v>
      </c>
      <c r="M287" s="30" t="e">
        <f aca="false">L287*0.95</f>
        <v>#VALUE!</v>
      </c>
      <c r="N287" s="30" t="e">
        <f aca="false">L287*1.05</f>
        <v>#VALUE!</v>
      </c>
      <c r="O287" s="30"/>
      <c r="P287" s="30"/>
    </row>
    <row r="288" s="24" customFormat="true" ht="36" hidden="false" customHeight="true" outlineLevel="0" collapsed="false">
      <c r="A288" s="98"/>
      <c r="B288" s="99" t="n">
        <v>214</v>
      </c>
      <c r="C288" s="100" t="s">
        <v>1199</v>
      </c>
      <c r="D288" s="102" t="n">
        <v>216</v>
      </c>
      <c r="E288" s="102" t="n">
        <v>216</v>
      </c>
      <c r="F288" s="119" t="n">
        <f aca="false">D288-E288</f>
        <v>0</v>
      </c>
      <c r="G288" s="104"/>
      <c r="H288" s="105"/>
      <c r="I288" s="96"/>
      <c r="J288" s="106"/>
      <c r="L288" s="30" t="e">
        <f aca="false">#REF!*0.7</f>
        <v>#VALUE!</v>
      </c>
      <c r="M288" s="30" t="e">
        <f aca="false">L288*0.95</f>
        <v>#VALUE!</v>
      </c>
      <c r="N288" s="30" t="e">
        <f aca="false">L288*1.05</f>
        <v>#VALUE!</v>
      </c>
      <c r="O288" s="30"/>
      <c r="P288" s="30"/>
    </row>
    <row r="289" s="24" customFormat="true" ht="36" hidden="false" customHeight="true" outlineLevel="0" collapsed="false">
      <c r="A289" s="98"/>
      <c r="B289" s="99" t="n">
        <v>215</v>
      </c>
      <c r="C289" s="100" t="s">
        <v>1004</v>
      </c>
      <c r="D289" s="102" t="n">
        <v>140</v>
      </c>
      <c r="E289" s="102" t="n">
        <v>140</v>
      </c>
      <c r="F289" s="119" t="n">
        <f aca="false">D289-E289</f>
        <v>0</v>
      </c>
      <c r="G289" s="121"/>
      <c r="H289" s="105"/>
      <c r="I289" s="96"/>
      <c r="J289" s="106"/>
      <c r="L289" s="30" t="e">
        <f aca="false">#REF!*0.7</f>
        <v>#VALUE!</v>
      </c>
      <c r="M289" s="30" t="e">
        <f aca="false">L289*0.95</f>
        <v>#VALUE!</v>
      </c>
      <c r="N289" s="30" t="e">
        <f aca="false">L289*1.05</f>
        <v>#VALUE!</v>
      </c>
      <c r="O289" s="30"/>
      <c r="P289" s="30"/>
    </row>
    <row r="290" s="24" customFormat="true" ht="36" hidden="false" customHeight="true" outlineLevel="0" collapsed="false">
      <c r="A290" s="88" t="s">
        <v>297</v>
      </c>
      <c r="B290" s="89" t="n">
        <v>216</v>
      </c>
      <c r="C290" s="90" t="s">
        <v>1200</v>
      </c>
      <c r="D290" s="128" t="n">
        <v>210</v>
      </c>
      <c r="E290" s="92" t="n">
        <v>185</v>
      </c>
      <c r="F290" s="116" t="n">
        <f aca="false">D290-E290</f>
        <v>25</v>
      </c>
      <c r="G290" s="134" t="s">
        <v>1022</v>
      </c>
      <c r="H290" s="95"/>
      <c r="I290" s="96"/>
      <c r="J290" s="97" t="s">
        <v>956</v>
      </c>
      <c r="L290" s="30" t="e">
        <f aca="false">#REF!*0.7</f>
        <v>#VALUE!</v>
      </c>
      <c r="M290" s="30" t="e">
        <f aca="false">L290*0.95</f>
        <v>#VALUE!</v>
      </c>
      <c r="N290" s="30" t="e">
        <f aca="false">L290*1.05</f>
        <v>#VALUE!</v>
      </c>
      <c r="O290" s="30"/>
      <c r="P290" s="30"/>
    </row>
    <row r="291" s="24" customFormat="true" ht="36" hidden="false" customHeight="true" outlineLevel="0" collapsed="false">
      <c r="A291" s="88" t="s">
        <v>299</v>
      </c>
      <c r="B291" s="89" t="n">
        <v>217</v>
      </c>
      <c r="C291" s="90" t="s">
        <v>1201</v>
      </c>
      <c r="D291" s="128" t="n">
        <v>185</v>
      </c>
      <c r="E291" s="92" t="n">
        <v>185</v>
      </c>
      <c r="F291" s="122" t="n">
        <f aca="false">D291-E291</f>
        <v>0</v>
      </c>
      <c r="G291" s="117"/>
      <c r="H291" s="95"/>
      <c r="I291" s="96"/>
      <c r="J291" s="97" t="s">
        <v>956</v>
      </c>
      <c r="L291" s="30" t="e">
        <f aca="false">#REF!*0.7</f>
        <v>#VALUE!</v>
      </c>
      <c r="M291" s="30" t="e">
        <f aca="false">L291*0.95</f>
        <v>#VALUE!</v>
      </c>
      <c r="N291" s="30" t="e">
        <f aca="false">L291*1.05</f>
        <v>#VALUE!</v>
      </c>
      <c r="O291" s="30"/>
      <c r="P291" s="30"/>
    </row>
    <row r="292" s="19" customFormat="true" ht="36" hidden="false" customHeight="true" outlineLevel="0" collapsed="false">
      <c r="A292" s="78" t="s">
        <v>301</v>
      </c>
      <c r="B292" s="79"/>
      <c r="C292" s="80" t="s">
        <v>302</v>
      </c>
      <c r="D292" s="137"/>
      <c r="E292" s="82"/>
      <c r="F292" s="138"/>
      <c r="G292" s="139"/>
      <c r="H292" s="85"/>
      <c r="I292" s="86"/>
      <c r="J292" s="87"/>
      <c r="L292" s="30" t="e">
        <f aca="false">#REF!*0.7</f>
        <v>#VALUE!</v>
      </c>
      <c r="M292" s="30" t="e">
        <f aca="false">L292*0.95</f>
        <v>#VALUE!</v>
      </c>
      <c r="N292" s="30" t="e">
        <f aca="false">L292*1.05</f>
        <v>#VALUE!</v>
      </c>
      <c r="O292" s="30"/>
      <c r="P292" s="30"/>
    </row>
    <row r="293" s="24" customFormat="true" ht="36" hidden="false" customHeight="true" outlineLevel="0" collapsed="false">
      <c r="A293" s="88" t="s">
        <v>303</v>
      </c>
      <c r="B293" s="89"/>
      <c r="C293" s="90" t="s">
        <v>1202</v>
      </c>
      <c r="D293" s="115"/>
      <c r="E293" s="92"/>
      <c r="F293" s="116"/>
      <c r="G293" s="117"/>
      <c r="H293" s="95"/>
      <c r="I293" s="96"/>
      <c r="J293" s="97" t="s">
        <v>956</v>
      </c>
      <c r="L293" s="30" t="e">
        <f aca="false">#REF!*0.7</f>
        <v>#VALUE!</v>
      </c>
      <c r="M293" s="30" t="e">
        <f aca="false">L293*0.95</f>
        <v>#VALUE!</v>
      </c>
      <c r="N293" s="30" t="e">
        <f aca="false">L293*1.05</f>
        <v>#VALUE!</v>
      </c>
      <c r="O293" s="30"/>
      <c r="P293" s="30"/>
    </row>
    <row r="294" s="24" customFormat="true" ht="36" hidden="false" customHeight="true" outlineLevel="0" collapsed="false">
      <c r="A294" s="98"/>
      <c r="B294" s="99" t="n">
        <v>218</v>
      </c>
      <c r="C294" s="100" t="s">
        <v>1203</v>
      </c>
      <c r="D294" s="102" t="n">
        <v>233</v>
      </c>
      <c r="E294" s="102" t="n">
        <v>233</v>
      </c>
      <c r="F294" s="119" t="n">
        <f aca="false">D294-E294</f>
        <v>0</v>
      </c>
      <c r="G294" s="104"/>
      <c r="H294" s="105"/>
      <c r="I294" s="96"/>
      <c r="J294" s="106"/>
      <c r="L294" s="30" t="e">
        <f aca="false">#REF!*0.7</f>
        <v>#VALUE!</v>
      </c>
      <c r="M294" s="30" t="e">
        <f aca="false">L294*0.95</f>
        <v>#VALUE!</v>
      </c>
      <c r="N294" s="30" t="e">
        <f aca="false">L294*1.05</f>
        <v>#VALUE!</v>
      </c>
      <c r="O294" s="30"/>
      <c r="P294" s="30"/>
    </row>
    <row r="295" s="24" customFormat="true" ht="36" hidden="true" customHeight="true" outlineLevel="0" collapsed="false">
      <c r="A295" s="98"/>
      <c r="B295" s="99"/>
      <c r="C295" s="107" t="s">
        <v>1204</v>
      </c>
      <c r="D295" s="144" t="s">
        <v>960</v>
      </c>
      <c r="E295" s="144" t="s">
        <v>960</v>
      </c>
      <c r="F295" s="119" t="e">
        <f aca="false">D295-E295</f>
        <v>#VALUE!</v>
      </c>
      <c r="G295" s="104" t="s">
        <v>961</v>
      </c>
      <c r="H295" s="105"/>
      <c r="I295" s="96"/>
      <c r="J295" s="106"/>
      <c r="L295" s="30" t="e">
        <f aca="false">#REF!*0.7</f>
        <v>#VALUE!</v>
      </c>
      <c r="M295" s="30" t="e">
        <f aca="false">L295*0.95</f>
        <v>#VALUE!</v>
      </c>
      <c r="N295" s="30" t="e">
        <f aca="false">L295*1.05</f>
        <v>#VALUE!</v>
      </c>
      <c r="O295" s="30"/>
      <c r="P295" s="30"/>
    </row>
    <row r="296" s="24" customFormat="true" ht="36" hidden="false" customHeight="true" outlineLevel="0" collapsed="false">
      <c r="A296" s="98"/>
      <c r="B296" s="99" t="n">
        <v>219</v>
      </c>
      <c r="C296" s="100" t="s">
        <v>1205</v>
      </c>
      <c r="D296" s="102" t="n">
        <v>260</v>
      </c>
      <c r="E296" s="102" t="n">
        <v>260</v>
      </c>
      <c r="F296" s="119" t="n">
        <f aca="false">D296-E296</f>
        <v>0</v>
      </c>
      <c r="G296" s="104"/>
      <c r="H296" s="105"/>
      <c r="I296" s="96"/>
      <c r="J296" s="106"/>
      <c r="L296" s="30" t="e">
        <f aca="false">#REF!*0.7</f>
        <v>#VALUE!</v>
      </c>
      <c r="M296" s="30" t="e">
        <f aca="false">L296*0.95</f>
        <v>#VALUE!</v>
      </c>
      <c r="N296" s="30" t="e">
        <f aca="false">L296*1.05</f>
        <v>#VALUE!</v>
      </c>
      <c r="O296" s="30"/>
      <c r="P296" s="30"/>
    </row>
    <row r="297" s="24" customFormat="true" ht="36" hidden="false" customHeight="true" outlineLevel="0" collapsed="false">
      <c r="A297" s="98"/>
      <c r="B297" s="99" t="n">
        <v>220</v>
      </c>
      <c r="C297" s="100" t="s">
        <v>1206</v>
      </c>
      <c r="D297" s="102" t="n">
        <v>260</v>
      </c>
      <c r="E297" s="102" t="n">
        <v>260</v>
      </c>
      <c r="F297" s="119" t="n">
        <f aca="false">D297-E297</f>
        <v>0</v>
      </c>
      <c r="G297" s="104"/>
      <c r="H297" s="105"/>
      <c r="I297" s="96"/>
      <c r="J297" s="106"/>
      <c r="L297" s="30" t="e">
        <f aca="false">#REF!*0.7</f>
        <v>#VALUE!</v>
      </c>
      <c r="M297" s="30" t="e">
        <f aca="false">L297*0.95</f>
        <v>#VALUE!</v>
      </c>
      <c r="N297" s="30" t="e">
        <f aca="false">L297*1.05</f>
        <v>#VALUE!</v>
      </c>
      <c r="O297" s="30"/>
      <c r="P297" s="30"/>
    </row>
    <row r="298" s="24" customFormat="true" ht="36" hidden="false" customHeight="true" outlineLevel="0" collapsed="false">
      <c r="A298" s="98"/>
      <c r="B298" s="99" t="n">
        <v>221</v>
      </c>
      <c r="C298" s="100" t="s">
        <v>1207</v>
      </c>
      <c r="D298" s="102" t="n">
        <v>260</v>
      </c>
      <c r="E298" s="102" t="n">
        <v>260</v>
      </c>
      <c r="F298" s="119" t="n">
        <f aca="false">D298-E298</f>
        <v>0</v>
      </c>
      <c r="G298" s="104"/>
      <c r="H298" s="105"/>
      <c r="I298" s="96"/>
      <c r="J298" s="106"/>
      <c r="L298" s="30" t="e">
        <f aca="false">#REF!*0.7</f>
        <v>#VALUE!</v>
      </c>
      <c r="M298" s="30" t="e">
        <f aca="false">L298*0.95</f>
        <v>#VALUE!</v>
      </c>
      <c r="N298" s="30" t="e">
        <f aca="false">L298*1.05</f>
        <v>#VALUE!</v>
      </c>
      <c r="O298" s="30"/>
      <c r="P298" s="30"/>
    </row>
    <row r="299" s="24" customFormat="true" ht="36" hidden="false" customHeight="true" outlineLevel="0" collapsed="false">
      <c r="A299" s="98"/>
      <c r="B299" s="99" t="n">
        <v>222</v>
      </c>
      <c r="C299" s="100" t="s">
        <v>1208</v>
      </c>
      <c r="D299" s="102" t="n">
        <v>260</v>
      </c>
      <c r="E299" s="102" t="n">
        <v>260</v>
      </c>
      <c r="F299" s="119" t="n">
        <f aca="false">D299-E299</f>
        <v>0</v>
      </c>
      <c r="G299" s="104"/>
      <c r="H299" s="105"/>
      <c r="I299" s="96"/>
      <c r="J299" s="106"/>
      <c r="L299" s="30" t="e">
        <f aca="false">#REF!*0.7</f>
        <v>#VALUE!</v>
      </c>
      <c r="M299" s="30" t="e">
        <f aca="false">L299*0.95</f>
        <v>#VALUE!</v>
      </c>
      <c r="N299" s="30" t="e">
        <f aca="false">L299*1.05</f>
        <v>#VALUE!</v>
      </c>
      <c r="O299" s="30"/>
      <c r="P299" s="30"/>
    </row>
    <row r="300" s="24" customFormat="true" ht="36" hidden="false" customHeight="true" outlineLevel="0" collapsed="false">
      <c r="A300" s="98"/>
      <c r="B300" s="99" t="n">
        <v>223</v>
      </c>
      <c r="C300" s="100" t="s">
        <v>1209</v>
      </c>
      <c r="D300" s="102" t="n">
        <v>310</v>
      </c>
      <c r="E300" s="102" t="n">
        <v>310</v>
      </c>
      <c r="F300" s="119" t="n">
        <f aca="false">D300-E300</f>
        <v>0</v>
      </c>
      <c r="G300" s="133"/>
      <c r="H300" s="105" t="n">
        <v>19</v>
      </c>
      <c r="I300" s="96"/>
      <c r="J300" s="106"/>
      <c r="L300" s="30" t="e">
        <f aca="false">#REF!*0.7</f>
        <v>#VALUE!</v>
      </c>
      <c r="M300" s="30" t="e">
        <f aca="false">L300*0.95</f>
        <v>#VALUE!</v>
      </c>
      <c r="N300" s="30" t="e">
        <f aca="false">L300*1.05</f>
        <v>#VALUE!</v>
      </c>
      <c r="O300" s="30"/>
      <c r="P300" s="30"/>
    </row>
    <row r="301" s="24" customFormat="true" ht="36" hidden="false" customHeight="true" outlineLevel="0" collapsed="false">
      <c r="A301" s="98"/>
      <c r="B301" s="99" t="n">
        <v>224</v>
      </c>
      <c r="C301" s="100" t="s">
        <v>1210</v>
      </c>
      <c r="D301" s="102" t="n">
        <v>260</v>
      </c>
      <c r="E301" s="102" t="n">
        <v>260</v>
      </c>
      <c r="F301" s="119" t="n">
        <f aca="false">D301-E301</f>
        <v>0</v>
      </c>
      <c r="G301" s="133"/>
      <c r="H301" s="105"/>
      <c r="I301" s="96"/>
      <c r="J301" s="106"/>
      <c r="L301" s="30" t="e">
        <f aca="false">#REF!*0.7</f>
        <v>#VALUE!</v>
      </c>
      <c r="M301" s="30" t="e">
        <f aca="false">L301*0.95</f>
        <v>#VALUE!</v>
      </c>
      <c r="N301" s="30" t="e">
        <f aca="false">L301*1.05</f>
        <v>#VALUE!</v>
      </c>
      <c r="O301" s="30"/>
      <c r="P301" s="30"/>
    </row>
    <row r="302" s="24" customFormat="true" ht="36" hidden="false" customHeight="true" outlineLevel="0" collapsed="false">
      <c r="A302" s="98"/>
      <c r="B302" s="111" t="n">
        <v>225</v>
      </c>
      <c r="C302" s="112" t="s">
        <v>1211</v>
      </c>
      <c r="D302" s="144" t="n">
        <v>200</v>
      </c>
      <c r="E302" s="144" t="s">
        <v>960</v>
      </c>
      <c r="F302" s="103" t="s">
        <v>960</v>
      </c>
      <c r="G302" s="104" t="s">
        <v>977</v>
      </c>
      <c r="H302" s="105" t="n">
        <v>110</v>
      </c>
      <c r="I302" s="96"/>
      <c r="J302" s="106"/>
      <c r="L302" s="30" t="e">
        <f aca="false">#REF!*0.7</f>
        <v>#VALUE!</v>
      </c>
      <c r="M302" s="30" t="e">
        <f aca="false">L302*0.95</f>
        <v>#VALUE!</v>
      </c>
      <c r="N302" s="30" t="e">
        <f aca="false">L302*1.05</f>
        <v>#VALUE!</v>
      </c>
      <c r="O302" s="30"/>
      <c r="P302" s="30"/>
    </row>
    <row r="303" s="24" customFormat="true" ht="36" hidden="false" customHeight="true" outlineLevel="0" collapsed="false">
      <c r="A303" s="98"/>
      <c r="B303" s="99" t="n">
        <v>226</v>
      </c>
      <c r="C303" s="100" t="s">
        <v>1004</v>
      </c>
      <c r="D303" s="102" t="n">
        <v>200</v>
      </c>
      <c r="E303" s="102" t="n">
        <v>200</v>
      </c>
      <c r="F303" s="119" t="n">
        <f aca="false">D303-E303</f>
        <v>0</v>
      </c>
      <c r="G303" s="133"/>
      <c r="H303" s="105"/>
      <c r="I303" s="96"/>
      <c r="J303" s="106"/>
      <c r="L303" s="30" t="e">
        <f aca="false">#REF!*0.7</f>
        <v>#VALUE!</v>
      </c>
      <c r="M303" s="30" t="e">
        <f aca="false">L303*0.95</f>
        <v>#VALUE!</v>
      </c>
      <c r="N303" s="30" t="e">
        <f aca="false">L303*1.05</f>
        <v>#VALUE!</v>
      </c>
      <c r="O303" s="30"/>
      <c r="P303" s="30"/>
    </row>
    <row r="304" s="24" customFormat="true" ht="36" hidden="false" customHeight="true" outlineLevel="0" collapsed="false">
      <c r="A304" s="88" t="s">
        <v>313</v>
      </c>
      <c r="B304" s="89"/>
      <c r="C304" s="90" t="s">
        <v>1212</v>
      </c>
      <c r="D304" s="115"/>
      <c r="E304" s="92"/>
      <c r="F304" s="116"/>
      <c r="G304" s="117"/>
      <c r="H304" s="95"/>
      <c r="I304" s="96"/>
      <c r="J304" s="97" t="s">
        <v>956</v>
      </c>
      <c r="L304" s="30" t="e">
        <f aca="false">#REF!*0.7</f>
        <v>#VALUE!</v>
      </c>
      <c r="M304" s="30" t="e">
        <f aca="false">L304*0.95</f>
        <v>#VALUE!</v>
      </c>
      <c r="N304" s="30" t="e">
        <f aca="false">L304*1.05</f>
        <v>#VALUE!</v>
      </c>
      <c r="O304" s="30"/>
      <c r="P304" s="30"/>
    </row>
    <row r="305" s="24" customFormat="true" ht="36" hidden="false" customHeight="true" outlineLevel="0" collapsed="false">
      <c r="A305" s="98"/>
      <c r="B305" s="99" t="n">
        <v>227</v>
      </c>
      <c r="C305" s="100" t="s">
        <v>1213</v>
      </c>
      <c r="D305" s="102" t="n">
        <v>280</v>
      </c>
      <c r="E305" s="102" t="n">
        <v>280</v>
      </c>
      <c r="F305" s="119" t="n">
        <f aca="false">D305-E305</f>
        <v>0</v>
      </c>
      <c r="G305" s="104"/>
      <c r="H305" s="105" t="n">
        <v>95</v>
      </c>
      <c r="I305" s="96"/>
      <c r="J305" s="106"/>
      <c r="L305" s="30" t="e">
        <f aca="false">#REF!*0.7</f>
        <v>#VALUE!</v>
      </c>
      <c r="M305" s="30" t="e">
        <f aca="false">L305*0.95</f>
        <v>#VALUE!</v>
      </c>
      <c r="N305" s="30" t="e">
        <f aca="false">L305*1.05</f>
        <v>#VALUE!</v>
      </c>
      <c r="O305" s="30"/>
      <c r="P305" s="30"/>
    </row>
    <row r="306" s="24" customFormat="true" ht="36" hidden="false" customHeight="true" outlineLevel="0" collapsed="false">
      <c r="A306" s="98"/>
      <c r="B306" s="99" t="n">
        <v>228</v>
      </c>
      <c r="C306" s="100" t="s">
        <v>1214</v>
      </c>
      <c r="D306" s="102" t="n">
        <v>210</v>
      </c>
      <c r="E306" s="102" t="n">
        <v>210</v>
      </c>
      <c r="F306" s="119" t="n">
        <f aca="false">D306-E306</f>
        <v>0</v>
      </c>
      <c r="G306" s="125"/>
      <c r="H306" s="105" t="n">
        <v>66</v>
      </c>
      <c r="I306" s="96"/>
      <c r="J306" s="106"/>
      <c r="L306" s="30" t="e">
        <f aca="false">#REF!*0.7</f>
        <v>#VALUE!</v>
      </c>
      <c r="M306" s="30" t="e">
        <f aca="false">L306*0.95</f>
        <v>#VALUE!</v>
      </c>
      <c r="N306" s="30" t="e">
        <f aca="false">L306*1.05</f>
        <v>#VALUE!</v>
      </c>
      <c r="O306" s="30"/>
      <c r="P306" s="30"/>
    </row>
    <row r="307" s="24" customFormat="true" ht="36" hidden="false" customHeight="true" outlineLevel="0" collapsed="false">
      <c r="A307" s="98"/>
      <c r="B307" s="99" t="n">
        <v>229</v>
      </c>
      <c r="C307" s="100" t="s">
        <v>1215</v>
      </c>
      <c r="D307" s="102" t="n">
        <v>258</v>
      </c>
      <c r="E307" s="102" t="n">
        <v>258</v>
      </c>
      <c r="F307" s="119" t="n">
        <f aca="false">D307-E307</f>
        <v>0</v>
      </c>
      <c r="G307" s="125"/>
      <c r="H307" s="105"/>
      <c r="I307" s="96"/>
      <c r="J307" s="106"/>
      <c r="L307" s="30" t="e">
        <f aca="false">#REF!*0.7</f>
        <v>#VALUE!</v>
      </c>
      <c r="M307" s="30" t="e">
        <f aca="false">L307*0.95</f>
        <v>#VALUE!</v>
      </c>
      <c r="N307" s="30" t="e">
        <f aca="false">L307*1.05</f>
        <v>#VALUE!</v>
      </c>
      <c r="O307" s="30"/>
      <c r="P307" s="30"/>
    </row>
    <row r="308" s="24" customFormat="true" ht="36" hidden="false" customHeight="true" outlineLevel="0" collapsed="false">
      <c r="A308" s="98"/>
      <c r="B308" s="99" t="n">
        <v>230</v>
      </c>
      <c r="C308" s="100" t="s">
        <v>1216</v>
      </c>
      <c r="D308" s="102" t="n">
        <v>233</v>
      </c>
      <c r="E308" s="102" t="n">
        <v>233</v>
      </c>
      <c r="F308" s="119" t="n">
        <f aca="false">D308-E308</f>
        <v>0</v>
      </c>
      <c r="G308" s="125"/>
      <c r="H308" s="105"/>
      <c r="I308" s="96"/>
      <c r="J308" s="106"/>
      <c r="L308" s="30" t="e">
        <f aca="false">#REF!*0.7</f>
        <v>#VALUE!</v>
      </c>
      <c r="M308" s="30" t="e">
        <f aca="false">L308*0.95</f>
        <v>#VALUE!</v>
      </c>
      <c r="N308" s="30" t="e">
        <f aca="false">L308*1.05</f>
        <v>#VALUE!</v>
      </c>
      <c r="O308" s="30"/>
      <c r="P308" s="30"/>
    </row>
    <row r="309" s="24" customFormat="true" ht="36" hidden="false" customHeight="true" outlineLevel="0" collapsed="false">
      <c r="A309" s="98"/>
      <c r="B309" s="99" t="n">
        <v>231</v>
      </c>
      <c r="C309" s="100" t="s">
        <v>1217</v>
      </c>
      <c r="D309" s="102" t="n">
        <v>245</v>
      </c>
      <c r="E309" s="102" t="n">
        <v>245</v>
      </c>
      <c r="F309" s="119" t="n">
        <f aca="false">D309-E309</f>
        <v>0</v>
      </c>
      <c r="G309" s="125"/>
      <c r="H309" s="105" t="n">
        <v>69</v>
      </c>
      <c r="I309" s="96"/>
      <c r="J309" s="106"/>
      <c r="L309" s="30" t="e">
        <f aca="false">#REF!*0.7</f>
        <v>#VALUE!</v>
      </c>
      <c r="M309" s="30" t="e">
        <f aca="false">L309*0.95</f>
        <v>#VALUE!</v>
      </c>
      <c r="N309" s="30" t="e">
        <f aca="false">L309*1.05</f>
        <v>#VALUE!</v>
      </c>
      <c r="O309" s="30"/>
      <c r="P309" s="30"/>
    </row>
    <row r="310" s="24" customFormat="true" ht="36" hidden="false" customHeight="true" outlineLevel="0" collapsed="false">
      <c r="A310" s="98"/>
      <c r="B310" s="99" t="n">
        <v>232</v>
      </c>
      <c r="C310" s="100" t="s">
        <v>1218</v>
      </c>
      <c r="D310" s="102" t="n">
        <v>259</v>
      </c>
      <c r="E310" s="102" t="n">
        <v>259</v>
      </c>
      <c r="F310" s="119" t="n">
        <f aca="false">D310-E310</f>
        <v>0</v>
      </c>
      <c r="G310" s="125"/>
      <c r="H310" s="105" t="n">
        <v>74</v>
      </c>
      <c r="I310" s="96"/>
      <c r="J310" s="106"/>
      <c r="L310" s="30" t="e">
        <f aca="false">#REF!*0.7</f>
        <v>#VALUE!</v>
      </c>
      <c r="M310" s="30" t="e">
        <f aca="false">L310*0.95</f>
        <v>#VALUE!</v>
      </c>
      <c r="N310" s="30" t="e">
        <f aca="false">L310*1.05</f>
        <v>#VALUE!</v>
      </c>
      <c r="O310" s="30"/>
      <c r="P310" s="30"/>
    </row>
    <row r="311" s="24" customFormat="true" ht="36" hidden="false" customHeight="true" outlineLevel="0" collapsed="false">
      <c r="A311" s="98"/>
      <c r="B311" s="99" t="n">
        <v>233</v>
      </c>
      <c r="C311" s="112" t="s">
        <v>1219</v>
      </c>
      <c r="D311" s="102" t="n">
        <v>210</v>
      </c>
      <c r="E311" s="102" t="n">
        <v>210</v>
      </c>
      <c r="F311" s="119" t="n">
        <f aca="false">D311-E311</f>
        <v>0</v>
      </c>
      <c r="G311" s="125"/>
      <c r="H311" s="105"/>
      <c r="I311" s="96"/>
      <c r="J311" s="106"/>
      <c r="L311" s="30" t="e">
        <f aca="false">#REF!*0.7</f>
        <v>#VALUE!</v>
      </c>
      <c r="M311" s="30" t="e">
        <f aca="false">L311*0.95</f>
        <v>#VALUE!</v>
      </c>
      <c r="N311" s="30" t="e">
        <f aca="false">L311*1.05</f>
        <v>#VALUE!</v>
      </c>
      <c r="O311" s="30"/>
      <c r="P311" s="30"/>
    </row>
    <row r="312" s="24" customFormat="true" ht="36" hidden="false" customHeight="true" outlineLevel="0" collapsed="false">
      <c r="A312" s="98"/>
      <c r="B312" s="111" t="n">
        <v>234</v>
      </c>
      <c r="C312" s="112" t="s">
        <v>1220</v>
      </c>
      <c r="D312" s="144" t="n">
        <v>200</v>
      </c>
      <c r="E312" s="144" t="s">
        <v>960</v>
      </c>
      <c r="F312" s="103" t="s">
        <v>960</v>
      </c>
      <c r="G312" s="104" t="s">
        <v>977</v>
      </c>
      <c r="H312" s="105"/>
      <c r="I312" s="96"/>
      <c r="J312" s="106"/>
      <c r="L312" s="30" t="e">
        <f aca="false">#REF!*0.7</f>
        <v>#VALUE!</v>
      </c>
      <c r="M312" s="30" t="e">
        <f aca="false">L312*0.95</f>
        <v>#VALUE!</v>
      </c>
      <c r="N312" s="30" t="e">
        <f aca="false">L312*1.05</f>
        <v>#VALUE!</v>
      </c>
      <c r="O312" s="30"/>
      <c r="P312" s="30"/>
    </row>
    <row r="313" s="24" customFormat="true" ht="36" hidden="false" customHeight="true" outlineLevel="0" collapsed="false">
      <c r="A313" s="98"/>
      <c r="B313" s="111" t="n">
        <v>235</v>
      </c>
      <c r="C313" s="112" t="s">
        <v>1221</v>
      </c>
      <c r="D313" s="144" t="n">
        <v>200</v>
      </c>
      <c r="E313" s="144" t="s">
        <v>960</v>
      </c>
      <c r="F313" s="103" t="s">
        <v>960</v>
      </c>
      <c r="G313" s="104" t="s">
        <v>977</v>
      </c>
      <c r="H313" s="105"/>
      <c r="I313" s="96"/>
      <c r="J313" s="106"/>
      <c r="L313" s="30" t="e">
        <f aca="false">#REF!*0.7</f>
        <v>#VALUE!</v>
      </c>
      <c r="M313" s="30" t="e">
        <f aca="false">L313*0.95</f>
        <v>#VALUE!</v>
      </c>
      <c r="N313" s="30" t="e">
        <f aca="false">L313*1.05</f>
        <v>#VALUE!</v>
      </c>
      <c r="O313" s="30"/>
      <c r="P313" s="30"/>
    </row>
    <row r="314" s="24" customFormat="true" ht="36" hidden="false" customHeight="true" outlineLevel="0" collapsed="false">
      <c r="A314" s="98"/>
      <c r="B314" s="111" t="n">
        <v>236</v>
      </c>
      <c r="C314" s="100" t="s">
        <v>1222</v>
      </c>
      <c r="D314" s="102" t="n">
        <v>233</v>
      </c>
      <c r="E314" s="102" t="n">
        <v>233</v>
      </c>
      <c r="F314" s="119" t="n">
        <f aca="false">D314-E314</f>
        <v>0</v>
      </c>
      <c r="G314" s="120"/>
      <c r="H314" s="105" t="n">
        <v>65</v>
      </c>
      <c r="I314" s="96"/>
      <c r="J314" s="106"/>
      <c r="L314" s="30" t="e">
        <f aca="false">#REF!*0.7</f>
        <v>#VALUE!</v>
      </c>
      <c r="M314" s="30" t="e">
        <f aca="false">L314*0.95</f>
        <v>#VALUE!</v>
      </c>
      <c r="N314" s="30" t="e">
        <f aca="false">L314*1.05</f>
        <v>#VALUE!</v>
      </c>
      <c r="O314" s="30"/>
      <c r="P314" s="30"/>
    </row>
    <row r="315" s="24" customFormat="true" ht="36" hidden="false" customHeight="true" outlineLevel="0" collapsed="false">
      <c r="A315" s="98"/>
      <c r="B315" s="111" t="n">
        <v>237</v>
      </c>
      <c r="C315" s="100" t="s">
        <v>1223</v>
      </c>
      <c r="D315" s="102" t="n">
        <v>220</v>
      </c>
      <c r="E315" s="102" t="n">
        <v>220</v>
      </c>
      <c r="F315" s="119" t="n">
        <f aca="false">D315-E315</f>
        <v>0</v>
      </c>
      <c r="G315" s="120"/>
      <c r="H315" s="105"/>
      <c r="I315" s="96"/>
      <c r="J315" s="106"/>
      <c r="L315" s="30" t="e">
        <f aca="false">#REF!*0.7</f>
        <v>#VALUE!</v>
      </c>
      <c r="M315" s="30" t="e">
        <f aca="false">L315*0.95</f>
        <v>#VALUE!</v>
      </c>
      <c r="N315" s="30" t="e">
        <f aca="false">L315*1.05</f>
        <v>#VALUE!</v>
      </c>
      <c r="O315" s="30"/>
      <c r="P315" s="30"/>
    </row>
    <row r="316" s="24" customFormat="true" ht="36" hidden="false" customHeight="true" outlineLevel="0" collapsed="false">
      <c r="A316" s="98"/>
      <c r="B316" s="111" t="n">
        <v>238</v>
      </c>
      <c r="C316" s="100" t="s">
        <v>1224</v>
      </c>
      <c r="D316" s="102" t="n">
        <v>233</v>
      </c>
      <c r="E316" s="102" t="n">
        <v>233</v>
      </c>
      <c r="F316" s="119" t="n">
        <f aca="false">D316-E316</f>
        <v>0</v>
      </c>
      <c r="G316" s="120"/>
      <c r="H316" s="105"/>
      <c r="I316" s="96"/>
      <c r="J316" s="106"/>
      <c r="L316" s="30" t="e">
        <f aca="false">#REF!*0.7</f>
        <v>#VALUE!</v>
      </c>
      <c r="M316" s="30" t="e">
        <f aca="false">L316*0.95</f>
        <v>#VALUE!</v>
      </c>
      <c r="N316" s="30" t="e">
        <f aca="false">L316*1.05</f>
        <v>#VALUE!</v>
      </c>
      <c r="O316" s="30"/>
      <c r="P316" s="30"/>
    </row>
    <row r="317" s="24" customFormat="true" ht="36" hidden="false" customHeight="true" outlineLevel="0" collapsed="false">
      <c r="A317" s="98"/>
      <c r="B317" s="111" t="n">
        <v>239</v>
      </c>
      <c r="C317" s="100" t="s">
        <v>1225</v>
      </c>
      <c r="D317" s="102" t="n">
        <v>185</v>
      </c>
      <c r="E317" s="102" t="n">
        <v>185</v>
      </c>
      <c r="F317" s="119" t="n">
        <f aca="false">D317-E317</f>
        <v>0</v>
      </c>
      <c r="G317" s="120"/>
      <c r="H317" s="105"/>
      <c r="I317" s="96"/>
      <c r="J317" s="106"/>
      <c r="L317" s="30" t="e">
        <f aca="false">#REF!*0.7</f>
        <v>#VALUE!</v>
      </c>
      <c r="M317" s="30" t="e">
        <f aca="false">L317*0.95</f>
        <v>#VALUE!</v>
      </c>
      <c r="N317" s="30" t="e">
        <f aca="false">L317*1.05</f>
        <v>#VALUE!</v>
      </c>
      <c r="O317" s="30"/>
      <c r="P317" s="30"/>
    </row>
    <row r="318" s="24" customFormat="true" ht="36" hidden="false" customHeight="true" outlineLevel="0" collapsed="false">
      <c r="A318" s="98"/>
      <c r="B318" s="111" t="n">
        <v>240</v>
      </c>
      <c r="C318" s="100" t="s">
        <v>1226</v>
      </c>
      <c r="D318" s="102" t="n">
        <v>258</v>
      </c>
      <c r="E318" s="102" t="n">
        <v>258</v>
      </c>
      <c r="F318" s="119" t="n">
        <f aca="false">D318-E318</f>
        <v>0</v>
      </c>
      <c r="G318" s="120"/>
      <c r="H318" s="105" t="n">
        <v>58</v>
      </c>
      <c r="I318" s="96"/>
      <c r="J318" s="106"/>
      <c r="L318" s="30" t="e">
        <f aca="false">#REF!*0.7</f>
        <v>#VALUE!</v>
      </c>
      <c r="M318" s="30" t="e">
        <f aca="false">L318*0.95</f>
        <v>#VALUE!</v>
      </c>
      <c r="N318" s="30" t="e">
        <f aca="false">L318*1.05</f>
        <v>#VALUE!</v>
      </c>
      <c r="O318" s="30"/>
      <c r="P318" s="30"/>
    </row>
    <row r="319" s="24" customFormat="true" ht="36" hidden="false" customHeight="true" outlineLevel="0" collapsed="false">
      <c r="A319" s="98"/>
      <c r="B319" s="111" t="n">
        <v>241</v>
      </c>
      <c r="C319" s="112" t="s">
        <v>1227</v>
      </c>
      <c r="D319" s="144" t="n">
        <v>200</v>
      </c>
      <c r="E319" s="102" t="s">
        <v>960</v>
      </c>
      <c r="F319" s="103" t="s">
        <v>960</v>
      </c>
      <c r="G319" s="104" t="s">
        <v>977</v>
      </c>
      <c r="H319" s="105"/>
      <c r="I319" s="96"/>
      <c r="J319" s="106"/>
      <c r="L319" s="30" t="e">
        <f aca="false">#REF!*0.7</f>
        <v>#VALUE!</v>
      </c>
      <c r="M319" s="30" t="e">
        <f aca="false">L319*0.95</f>
        <v>#VALUE!</v>
      </c>
      <c r="N319" s="30" t="e">
        <f aca="false">L319*1.05</f>
        <v>#VALUE!</v>
      </c>
      <c r="O319" s="30"/>
      <c r="P319" s="30"/>
    </row>
    <row r="320" s="24" customFormat="true" ht="36" hidden="false" customHeight="true" outlineLevel="0" collapsed="false">
      <c r="A320" s="98"/>
      <c r="B320" s="111" t="n">
        <v>242</v>
      </c>
      <c r="C320" s="100" t="s">
        <v>1228</v>
      </c>
      <c r="D320" s="102" t="n">
        <v>190</v>
      </c>
      <c r="E320" s="102" t="n">
        <v>190</v>
      </c>
      <c r="F320" s="119" t="n">
        <f aca="false">D320-E320</f>
        <v>0</v>
      </c>
      <c r="G320" s="120"/>
      <c r="H320" s="105"/>
      <c r="I320" s="96"/>
      <c r="J320" s="106"/>
      <c r="L320" s="30" t="e">
        <f aca="false">#REF!*0.7</f>
        <v>#VALUE!</v>
      </c>
      <c r="M320" s="30" t="e">
        <f aca="false">L320*0.95</f>
        <v>#VALUE!</v>
      </c>
      <c r="N320" s="30" t="e">
        <f aca="false">L320*1.05</f>
        <v>#VALUE!</v>
      </c>
      <c r="O320" s="30"/>
      <c r="P320" s="30"/>
    </row>
    <row r="321" s="24" customFormat="true" ht="36" hidden="false" customHeight="true" outlineLevel="0" collapsed="false">
      <c r="A321" s="98"/>
      <c r="B321" s="111" t="n">
        <v>243</v>
      </c>
      <c r="C321" s="100" t="s">
        <v>1229</v>
      </c>
      <c r="D321" s="102" t="n">
        <v>220</v>
      </c>
      <c r="E321" s="102" t="n">
        <v>220</v>
      </c>
      <c r="F321" s="119" t="n">
        <f aca="false">D321-E321</f>
        <v>0</v>
      </c>
      <c r="G321" s="120"/>
      <c r="H321" s="105" t="n">
        <v>85</v>
      </c>
      <c r="I321" s="96"/>
      <c r="J321" s="106"/>
      <c r="L321" s="30" t="e">
        <f aca="false">#REF!*0.7</f>
        <v>#VALUE!</v>
      </c>
      <c r="M321" s="30" t="e">
        <f aca="false">L321*0.95</f>
        <v>#VALUE!</v>
      </c>
      <c r="N321" s="30" t="e">
        <f aca="false">L321*1.05</f>
        <v>#VALUE!</v>
      </c>
      <c r="O321" s="30"/>
      <c r="P321" s="30"/>
    </row>
    <row r="322" s="24" customFormat="true" ht="36" hidden="false" customHeight="true" outlineLevel="0" collapsed="false">
      <c r="A322" s="98"/>
      <c r="B322" s="111" t="n">
        <v>244</v>
      </c>
      <c r="C322" s="112" t="s">
        <v>1230</v>
      </c>
      <c r="D322" s="144" t="n">
        <v>200</v>
      </c>
      <c r="E322" s="144" t="s">
        <v>960</v>
      </c>
      <c r="F322" s="103" t="s">
        <v>960</v>
      </c>
      <c r="G322" s="104" t="s">
        <v>977</v>
      </c>
      <c r="H322" s="105"/>
      <c r="I322" s="96"/>
      <c r="J322" s="106"/>
      <c r="L322" s="30" t="e">
        <f aca="false">#REF!*0.7</f>
        <v>#VALUE!</v>
      </c>
      <c r="M322" s="30" t="e">
        <f aca="false">L322*0.95</f>
        <v>#VALUE!</v>
      </c>
      <c r="N322" s="30" t="e">
        <f aca="false">L322*1.05</f>
        <v>#VALUE!</v>
      </c>
      <c r="O322" s="30"/>
      <c r="P322" s="30"/>
    </row>
    <row r="323" s="24" customFormat="true" ht="36" hidden="false" customHeight="true" outlineLevel="0" collapsed="false">
      <c r="A323" s="98"/>
      <c r="B323" s="111" t="n">
        <v>245</v>
      </c>
      <c r="C323" s="100" t="s">
        <v>1004</v>
      </c>
      <c r="D323" s="102" t="n">
        <v>180</v>
      </c>
      <c r="E323" s="102" t="n">
        <v>180</v>
      </c>
      <c r="F323" s="119" t="n">
        <f aca="false">D323-E323</f>
        <v>0</v>
      </c>
      <c r="G323" s="120"/>
      <c r="H323" s="105"/>
      <c r="I323" s="96"/>
      <c r="J323" s="106"/>
      <c r="L323" s="30" t="e">
        <f aca="false">#REF!*0.7</f>
        <v>#VALUE!</v>
      </c>
      <c r="M323" s="30" t="e">
        <f aca="false">L323*0.95</f>
        <v>#VALUE!</v>
      </c>
      <c r="N323" s="30" t="e">
        <f aca="false">L323*1.05</f>
        <v>#VALUE!</v>
      </c>
      <c r="O323" s="30"/>
      <c r="P323" s="30"/>
    </row>
    <row r="324" s="24" customFormat="true" ht="36" hidden="false" customHeight="true" outlineLevel="0" collapsed="false">
      <c r="A324" s="88" t="s">
        <v>333</v>
      </c>
      <c r="B324" s="89"/>
      <c r="C324" s="90" t="s">
        <v>1231</v>
      </c>
      <c r="D324" s="115"/>
      <c r="E324" s="92"/>
      <c r="F324" s="116"/>
      <c r="G324" s="117"/>
      <c r="H324" s="95"/>
      <c r="I324" s="96"/>
      <c r="J324" s="97" t="s">
        <v>956</v>
      </c>
      <c r="L324" s="30" t="e">
        <f aca="false">#REF!*0.7</f>
        <v>#VALUE!</v>
      </c>
      <c r="M324" s="30" t="e">
        <f aca="false">L324*0.95</f>
        <v>#VALUE!</v>
      </c>
      <c r="N324" s="30" t="e">
        <f aca="false">L324*1.05</f>
        <v>#VALUE!</v>
      </c>
      <c r="O324" s="30"/>
      <c r="P324" s="30"/>
    </row>
    <row r="325" s="24" customFormat="true" ht="36" hidden="false" customHeight="true" outlineLevel="0" collapsed="false">
      <c r="A325" s="98"/>
      <c r="B325" s="99" t="n">
        <v>246</v>
      </c>
      <c r="C325" s="100" t="s">
        <v>1232</v>
      </c>
      <c r="D325" s="102" t="n">
        <v>290</v>
      </c>
      <c r="E325" s="102" t="n">
        <v>290</v>
      </c>
      <c r="F325" s="119" t="n">
        <f aca="false">D325-E325</f>
        <v>0</v>
      </c>
      <c r="G325" s="104"/>
      <c r="H325" s="105" t="n">
        <v>34</v>
      </c>
      <c r="I325" s="96"/>
      <c r="J325" s="106"/>
      <c r="L325" s="30" t="e">
        <f aca="false">#REF!*0.7</f>
        <v>#VALUE!</v>
      </c>
      <c r="M325" s="30" t="e">
        <f aca="false">L325*0.95</f>
        <v>#VALUE!</v>
      </c>
      <c r="N325" s="30" t="e">
        <f aca="false">L325*1.05</f>
        <v>#VALUE!</v>
      </c>
      <c r="O325" s="30"/>
      <c r="P325" s="30"/>
    </row>
    <row r="326" s="24" customFormat="true" ht="36" hidden="false" customHeight="true" outlineLevel="0" collapsed="false">
      <c r="A326" s="98"/>
      <c r="B326" s="99" t="n">
        <v>247</v>
      </c>
      <c r="C326" s="100" t="s">
        <v>1233</v>
      </c>
      <c r="D326" s="102" t="n">
        <v>240</v>
      </c>
      <c r="E326" s="102" t="n">
        <v>240</v>
      </c>
      <c r="F326" s="119" t="n">
        <f aca="false">D326-E326</f>
        <v>0</v>
      </c>
      <c r="G326" s="104"/>
      <c r="H326" s="105" t="n">
        <v>53</v>
      </c>
      <c r="I326" s="96"/>
      <c r="J326" s="106"/>
      <c r="L326" s="30" t="e">
        <f aca="false">#REF!*0.7</f>
        <v>#VALUE!</v>
      </c>
      <c r="M326" s="30" t="e">
        <f aca="false">L326*0.95</f>
        <v>#VALUE!</v>
      </c>
      <c r="N326" s="30" t="e">
        <f aca="false">L326*1.05</f>
        <v>#VALUE!</v>
      </c>
      <c r="O326" s="30"/>
      <c r="P326" s="30"/>
    </row>
    <row r="327" s="24" customFormat="true" ht="36" hidden="false" customHeight="true" outlineLevel="0" collapsed="false">
      <c r="A327" s="98"/>
      <c r="B327" s="99" t="n">
        <v>248</v>
      </c>
      <c r="C327" s="112" t="s">
        <v>1234</v>
      </c>
      <c r="D327" s="102" t="n">
        <v>210</v>
      </c>
      <c r="E327" s="144" t="s">
        <v>960</v>
      </c>
      <c r="F327" s="146" t="s">
        <v>960</v>
      </c>
      <c r="G327" s="104" t="s">
        <v>977</v>
      </c>
      <c r="H327" s="105" t="n">
        <v>62</v>
      </c>
      <c r="I327" s="96"/>
      <c r="J327" s="106"/>
      <c r="L327" s="30" t="e">
        <f aca="false">#REF!*0.7</f>
        <v>#VALUE!</v>
      </c>
      <c r="M327" s="30" t="e">
        <f aca="false">L327*0.95</f>
        <v>#VALUE!</v>
      </c>
      <c r="N327" s="30" t="e">
        <f aca="false">L327*1.05</f>
        <v>#VALUE!</v>
      </c>
      <c r="O327" s="30"/>
      <c r="P327" s="30"/>
    </row>
    <row r="328" s="24" customFormat="true" ht="36" hidden="false" customHeight="true" outlineLevel="0" collapsed="false">
      <c r="A328" s="98"/>
      <c r="B328" s="99" t="n">
        <v>249</v>
      </c>
      <c r="C328" s="112" t="s">
        <v>1235</v>
      </c>
      <c r="D328" s="102" t="n">
        <v>210</v>
      </c>
      <c r="E328" s="144" t="s">
        <v>960</v>
      </c>
      <c r="F328" s="146" t="s">
        <v>960</v>
      </c>
      <c r="G328" s="104" t="s">
        <v>977</v>
      </c>
      <c r="H328" s="105" t="n">
        <v>72</v>
      </c>
      <c r="I328" s="96"/>
      <c r="J328" s="106"/>
      <c r="L328" s="30" t="e">
        <f aca="false">#REF!*0.7</f>
        <v>#VALUE!</v>
      </c>
      <c r="M328" s="30" t="e">
        <f aca="false">L328*0.95</f>
        <v>#VALUE!</v>
      </c>
      <c r="N328" s="30" t="e">
        <f aca="false">L328*1.05</f>
        <v>#VALUE!</v>
      </c>
      <c r="O328" s="30"/>
      <c r="P328" s="30"/>
    </row>
    <row r="329" s="24" customFormat="true" ht="36" hidden="false" customHeight="true" outlineLevel="0" collapsed="false">
      <c r="A329" s="98"/>
      <c r="B329" s="99"/>
      <c r="C329" s="110" t="s">
        <v>1236</v>
      </c>
      <c r="D329" s="144" t="s">
        <v>960</v>
      </c>
      <c r="E329" s="102" t="n">
        <v>240</v>
      </c>
      <c r="F329" s="146" t="s">
        <v>960</v>
      </c>
      <c r="G329" s="104" t="s">
        <v>971</v>
      </c>
      <c r="H329" s="105"/>
      <c r="I329" s="96"/>
      <c r="J329" s="106"/>
      <c r="L329" s="30" t="e">
        <f aca="false">#REF!*0.7</f>
        <v>#VALUE!</v>
      </c>
      <c r="M329" s="30" t="e">
        <f aca="false">L329*0.95</f>
        <v>#VALUE!</v>
      </c>
      <c r="N329" s="30" t="e">
        <f aca="false">L329*1.05</f>
        <v>#VALUE!</v>
      </c>
      <c r="O329" s="30"/>
      <c r="P329" s="30"/>
    </row>
    <row r="330" s="24" customFormat="true" ht="36" hidden="false" customHeight="true" outlineLevel="0" collapsed="false">
      <c r="A330" s="98"/>
      <c r="B330" s="99" t="n">
        <v>250</v>
      </c>
      <c r="C330" s="112" t="s">
        <v>1004</v>
      </c>
      <c r="D330" s="145" t="n">
        <v>190</v>
      </c>
      <c r="E330" s="102" t="n">
        <v>190</v>
      </c>
      <c r="F330" s="119" t="n">
        <f aca="false">D330-E330</f>
        <v>0</v>
      </c>
      <c r="G330" s="120"/>
      <c r="H330" s="105"/>
      <c r="I330" s="96"/>
      <c r="J330" s="106"/>
      <c r="L330" s="30" t="e">
        <f aca="false">#REF!*0.7</f>
        <v>#VALUE!</v>
      </c>
      <c r="M330" s="30" t="e">
        <f aca="false">L330*0.95</f>
        <v>#VALUE!</v>
      </c>
      <c r="N330" s="30" t="e">
        <f aca="false">L330*1.05</f>
        <v>#VALUE!</v>
      </c>
      <c r="O330" s="30"/>
      <c r="P330" s="30"/>
    </row>
    <row r="331" s="24" customFormat="true" ht="36" hidden="false" customHeight="true" outlineLevel="0" collapsed="false">
      <c r="A331" s="88" t="s">
        <v>339</v>
      </c>
      <c r="B331" s="89"/>
      <c r="C331" s="90" t="s">
        <v>1237</v>
      </c>
      <c r="D331" s="115"/>
      <c r="E331" s="92"/>
      <c r="F331" s="116"/>
      <c r="G331" s="117"/>
      <c r="H331" s="95"/>
      <c r="I331" s="96"/>
      <c r="J331" s="97" t="s">
        <v>956</v>
      </c>
      <c r="L331" s="30" t="e">
        <f aca="false">#REF!*0.7</f>
        <v>#VALUE!</v>
      </c>
      <c r="M331" s="30" t="e">
        <f aca="false">L331*0.95</f>
        <v>#VALUE!</v>
      </c>
      <c r="N331" s="30" t="e">
        <f aca="false">L331*1.05</f>
        <v>#VALUE!</v>
      </c>
      <c r="O331" s="30"/>
      <c r="P331" s="30"/>
    </row>
    <row r="332" s="24" customFormat="true" ht="36" hidden="false" customHeight="true" outlineLevel="0" collapsed="false">
      <c r="A332" s="98"/>
      <c r="B332" s="99" t="n">
        <v>251</v>
      </c>
      <c r="C332" s="100" t="s">
        <v>1238</v>
      </c>
      <c r="D332" s="145" t="n">
        <v>233</v>
      </c>
      <c r="E332" s="102" t="n">
        <v>233</v>
      </c>
      <c r="F332" s="119" t="n">
        <f aca="false">D332-E332</f>
        <v>0</v>
      </c>
      <c r="G332" s="104"/>
      <c r="H332" s="105" t="n">
        <v>96</v>
      </c>
      <c r="I332" s="96"/>
      <c r="J332" s="106"/>
      <c r="L332" s="30" t="e">
        <f aca="false">#REF!*0.7</f>
        <v>#VALUE!</v>
      </c>
      <c r="M332" s="30" t="e">
        <f aca="false">L332*0.95</f>
        <v>#VALUE!</v>
      </c>
      <c r="N332" s="30" t="e">
        <f aca="false">L332*1.05</f>
        <v>#VALUE!</v>
      </c>
      <c r="O332" s="30"/>
      <c r="P332" s="30"/>
    </row>
    <row r="333" s="24" customFormat="true" ht="36" hidden="false" customHeight="true" outlineLevel="0" collapsed="false">
      <c r="A333" s="98"/>
      <c r="B333" s="99" t="n">
        <v>252</v>
      </c>
      <c r="C333" s="100" t="s">
        <v>1239</v>
      </c>
      <c r="D333" s="145" t="n">
        <v>233</v>
      </c>
      <c r="E333" s="102" t="n">
        <v>233</v>
      </c>
      <c r="F333" s="119" t="n">
        <f aca="false">D333-E333</f>
        <v>0</v>
      </c>
      <c r="G333" s="104"/>
      <c r="H333" s="105"/>
      <c r="I333" s="96"/>
      <c r="J333" s="106"/>
      <c r="L333" s="30" t="e">
        <f aca="false">#REF!*0.7</f>
        <v>#VALUE!</v>
      </c>
      <c r="M333" s="30" t="e">
        <f aca="false">L333*0.95</f>
        <v>#VALUE!</v>
      </c>
      <c r="N333" s="30" t="e">
        <f aca="false">L333*1.05</f>
        <v>#VALUE!</v>
      </c>
      <c r="O333" s="30"/>
      <c r="P333" s="30"/>
    </row>
    <row r="334" s="24" customFormat="true" ht="36" hidden="false" customHeight="true" outlineLevel="0" collapsed="false">
      <c r="A334" s="98"/>
      <c r="B334" s="99" t="n">
        <v>253</v>
      </c>
      <c r="C334" s="100" t="s">
        <v>1240</v>
      </c>
      <c r="D334" s="145" t="n">
        <v>290</v>
      </c>
      <c r="E334" s="102" t="n">
        <v>290</v>
      </c>
      <c r="F334" s="119" t="n">
        <f aca="false">D334-E334</f>
        <v>0</v>
      </c>
      <c r="G334" s="104"/>
      <c r="H334" s="105" t="n">
        <v>60</v>
      </c>
      <c r="I334" s="96" t="n">
        <v>183</v>
      </c>
      <c r="J334" s="106"/>
      <c r="L334" s="30" t="e">
        <f aca="false">#REF!*0.7</f>
        <v>#VALUE!</v>
      </c>
      <c r="M334" s="30" t="e">
        <f aca="false">L334*0.95</f>
        <v>#VALUE!</v>
      </c>
      <c r="N334" s="30" t="e">
        <f aca="false">L334*1.05</f>
        <v>#VALUE!</v>
      </c>
      <c r="O334" s="30"/>
      <c r="P334" s="30"/>
    </row>
    <row r="335" s="24" customFormat="true" ht="36" hidden="false" customHeight="true" outlineLevel="0" collapsed="false">
      <c r="A335" s="98"/>
      <c r="B335" s="99" t="n">
        <v>254</v>
      </c>
      <c r="C335" s="100" t="s">
        <v>1241</v>
      </c>
      <c r="D335" s="145" t="n">
        <v>210</v>
      </c>
      <c r="E335" s="102" t="n">
        <v>210</v>
      </c>
      <c r="F335" s="119" t="n">
        <f aca="false">D335-E335</f>
        <v>0</v>
      </c>
      <c r="G335" s="104"/>
      <c r="H335" s="105"/>
      <c r="I335" s="96"/>
      <c r="J335" s="106"/>
      <c r="L335" s="30" t="e">
        <f aca="false">#REF!*0.7</f>
        <v>#VALUE!</v>
      </c>
      <c r="M335" s="30" t="e">
        <f aca="false">L335*0.95</f>
        <v>#VALUE!</v>
      </c>
      <c r="N335" s="30" t="e">
        <f aca="false">L335*1.05</f>
        <v>#VALUE!</v>
      </c>
      <c r="O335" s="30"/>
      <c r="P335" s="30"/>
    </row>
    <row r="336" s="24" customFormat="true" ht="36" hidden="false" customHeight="true" outlineLevel="0" collapsed="false">
      <c r="A336" s="98"/>
      <c r="B336" s="99" t="n">
        <v>255</v>
      </c>
      <c r="C336" s="100" t="s">
        <v>1242</v>
      </c>
      <c r="D336" s="145" t="n">
        <v>210</v>
      </c>
      <c r="E336" s="102" t="n">
        <v>210</v>
      </c>
      <c r="F336" s="119" t="n">
        <f aca="false">D336-E336</f>
        <v>0</v>
      </c>
      <c r="G336" s="104"/>
      <c r="H336" s="105"/>
      <c r="I336" s="96"/>
      <c r="J336" s="106"/>
      <c r="L336" s="30" t="e">
        <f aca="false">#REF!*0.7</f>
        <v>#VALUE!</v>
      </c>
      <c r="M336" s="30" t="e">
        <f aca="false">L336*0.95</f>
        <v>#VALUE!</v>
      </c>
      <c r="N336" s="30" t="e">
        <f aca="false">L336*1.05</f>
        <v>#VALUE!</v>
      </c>
      <c r="O336" s="30"/>
      <c r="P336" s="30"/>
    </row>
    <row r="337" s="24" customFormat="true" ht="36" hidden="false" customHeight="true" outlineLevel="0" collapsed="false">
      <c r="A337" s="98"/>
      <c r="B337" s="99" t="n">
        <v>256</v>
      </c>
      <c r="C337" s="100" t="s">
        <v>1004</v>
      </c>
      <c r="D337" s="145" t="n">
        <v>190</v>
      </c>
      <c r="E337" s="102" t="n">
        <v>190</v>
      </c>
      <c r="F337" s="119" t="n">
        <f aca="false">D337-E337</f>
        <v>0</v>
      </c>
      <c r="G337" s="104"/>
      <c r="H337" s="105"/>
      <c r="I337" s="96"/>
      <c r="J337" s="106"/>
      <c r="L337" s="30" t="e">
        <f aca="false">#REF!*0.7</f>
        <v>#VALUE!</v>
      </c>
      <c r="M337" s="30" t="e">
        <f aca="false">L337*0.95</f>
        <v>#VALUE!</v>
      </c>
      <c r="N337" s="30" t="e">
        <f aca="false">L337*1.05</f>
        <v>#VALUE!</v>
      </c>
      <c r="O337" s="30"/>
      <c r="P337" s="30"/>
    </row>
    <row r="338" s="24" customFormat="true" ht="36" hidden="false" customHeight="true" outlineLevel="0" collapsed="false">
      <c r="A338" s="88" t="s">
        <v>346</v>
      </c>
      <c r="B338" s="89" t="n">
        <v>257</v>
      </c>
      <c r="C338" s="90" t="s">
        <v>1243</v>
      </c>
      <c r="D338" s="115" t="n">
        <v>270</v>
      </c>
      <c r="E338" s="92" t="n">
        <v>270</v>
      </c>
      <c r="F338" s="122" t="n">
        <f aca="false">D338-E338</f>
        <v>0</v>
      </c>
      <c r="G338" s="117"/>
      <c r="H338" s="95" t="n">
        <v>22</v>
      </c>
      <c r="I338" s="96"/>
      <c r="J338" s="97" t="s">
        <v>956</v>
      </c>
      <c r="L338" s="30" t="e">
        <f aca="false">#REF!*0.7</f>
        <v>#VALUE!</v>
      </c>
      <c r="M338" s="30" t="e">
        <f aca="false">L338*0.95</f>
        <v>#VALUE!</v>
      </c>
      <c r="N338" s="30" t="e">
        <f aca="false">L338*1.05</f>
        <v>#VALUE!</v>
      </c>
      <c r="O338" s="30"/>
      <c r="P338" s="30"/>
    </row>
    <row r="339" s="24" customFormat="true" ht="36" hidden="false" customHeight="true" outlineLevel="0" collapsed="false">
      <c r="A339" s="88" t="s">
        <v>348</v>
      </c>
      <c r="B339" s="89"/>
      <c r="C339" s="90" t="s">
        <v>1244</v>
      </c>
      <c r="D339" s="115"/>
      <c r="E339" s="92"/>
      <c r="F339" s="116"/>
      <c r="G339" s="117"/>
      <c r="H339" s="95"/>
      <c r="I339" s="96"/>
      <c r="J339" s="118"/>
      <c r="L339" s="30" t="e">
        <f aca="false">#REF!*0.7</f>
        <v>#VALUE!</v>
      </c>
      <c r="M339" s="30" t="e">
        <f aca="false">L339*0.95</f>
        <v>#VALUE!</v>
      </c>
      <c r="N339" s="30" t="e">
        <f aca="false">L339*1.05</f>
        <v>#VALUE!</v>
      </c>
      <c r="O339" s="30"/>
      <c r="P339" s="30"/>
    </row>
    <row r="340" s="24" customFormat="true" ht="36" hidden="false" customHeight="true" outlineLevel="0" collapsed="false">
      <c r="A340" s="98"/>
      <c r="B340" s="99" t="n">
        <v>258</v>
      </c>
      <c r="C340" s="100" t="s">
        <v>1245</v>
      </c>
      <c r="D340" s="102" t="n">
        <v>233</v>
      </c>
      <c r="E340" s="102" t="n">
        <v>233</v>
      </c>
      <c r="F340" s="119" t="n">
        <f aca="false">D340-E340</f>
        <v>0</v>
      </c>
      <c r="G340" s="104"/>
      <c r="H340" s="105"/>
      <c r="I340" s="96"/>
      <c r="J340" s="106"/>
      <c r="L340" s="30" t="e">
        <f aca="false">#REF!*0.7</f>
        <v>#VALUE!</v>
      </c>
      <c r="M340" s="30" t="e">
        <f aca="false">L340*0.95</f>
        <v>#VALUE!</v>
      </c>
      <c r="N340" s="30" t="e">
        <f aca="false">L340*1.05</f>
        <v>#VALUE!</v>
      </c>
      <c r="O340" s="30"/>
      <c r="P340" s="30"/>
    </row>
    <row r="341" s="24" customFormat="true" ht="36" hidden="false" customHeight="true" outlineLevel="0" collapsed="false">
      <c r="A341" s="98"/>
      <c r="B341" s="99" t="n">
        <v>259</v>
      </c>
      <c r="C341" s="100" t="s">
        <v>1246</v>
      </c>
      <c r="D341" s="102" t="n">
        <v>255</v>
      </c>
      <c r="E341" s="102" t="n">
        <v>255</v>
      </c>
      <c r="F341" s="119" t="n">
        <f aca="false">D341-E341</f>
        <v>0</v>
      </c>
      <c r="G341" s="121"/>
      <c r="H341" s="105"/>
      <c r="I341" s="96"/>
      <c r="J341" s="106"/>
      <c r="L341" s="30" t="e">
        <f aca="false">#REF!*0.7</f>
        <v>#VALUE!</v>
      </c>
      <c r="M341" s="30" t="e">
        <f aca="false">L341*0.95</f>
        <v>#VALUE!</v>
      </c>
      <c r="N341" s="30" t="e">
        <f aca="false">L341*1.05</f>
        <v>#VALUE!</v>
      </c>
      <c r="O341" s="30"/>
      <c r="P341" s="30"/>
    </row>
    <row r="342" s="24" customFormat="true" ht="36" hidden="false" customHeight="true" outlineLevel="0" collapsed="false">
      <c r="A342" s="98"/>
      <c r="B342" s="99" t="n">
        <v>260</v>
      </c>
      <c r="C342" s="100" t="s">
        <v>1247</v>
      </c>
      <c r="D342" s="101"/>
      <c r="E342" s="102"/>
      <c r="F342" s="103"/>
      <c r="G342" s="121"/>
      <c r="H342" s="105"/>
      <c r="I342" s="96"/>
      <c r="J342" s="106"/>
      <c r="L342" s="30" t="e">
        <f aca="false">#REF!*0.7</f>
        <v>#VALUE!</v>
      </c>
      <c r="M342" s="30" t="e">
        <f aca="false">L342*0.95</f>
        <v>#VALUE!</v>
      </c>
      <c r="N342" s="30" t="e">
        <f aca="false">L342*1.05</f>
        <v>#VALUE!</v>
      </c>
      <c r="O342" s="30"/>
      <c r="P342" s="30"/>
    </row>
    <row r="343" s="24" customFormat="true" ht="36" hidden="false" customHeight="true" outlineLevel="0" collapsed="false">
      <c r="A343" s="98"/>
      <c r="B343" s="99"/>
      <c r="C343" s="147" t="s">
        <v>353</v>
      </c>
      <c r="D343" s="102" t="n">
        <v>233</v>
      </c>
      <c r="E343" s="102" t="n">
        <v>233</v>
      </c>
      <c r="F343" s="119" t="n">
        <f aca="false">D343-E343</f>
        <v>0</v>
      </c>
      <c r="G343" s="121"/>
      <c r="H343" s="105"/>
      <c r="I343" s="96"/>
      <c r="J343" s="106"/>
      <c r="L343" s="30" t="e">
        <f aca="false">#REF!*0.7</f>
        <v>#VALUE!</v>
      </c>
      <c r="M343" s="30" t="e">
        <f aca="false">L343*0.95</f>
        <v>#VALUE!</v>
      </c>
      <c r="N343" s="30" t="e">
        <f aca="false">L343*1.05</f>
        <v>#VALUE!</v>
      </c>
      <c r="O343" s="30"/>
      <c r="P343" s="30"/>
    </row>
    <row r="344" s="24" customFormat="true" ht="36" hidden="false" customHeight="true" outlineLevel="0" collapsed="false">
      <c r="A344" s="98"/>
      <c r="B344" s="99"/>
      <c r="C344" s="147" t="s">
        <v>354</v>
      </c>
      <c r="D344" s="102" t="n">
        <v>292</v>
      </c>
      <c r="E344" s="102" t="n">
        <v>292</v>
      </c>
      <c r="F344" s="119" t="n">
        <f aca="false">D344-E344</f>
        <v>0</v>
      </c>
      <c r="G344" s="121"/>
      <c r="H344" s="105"/>
      <c r="I344" s="96"/>
      <c r="J344" s="106"/>
      <c r="L344" s="30" t="e">
        <f aca="false">#REF!*0.7</f>
        <v>#VALUE!</v>
      </c>
      <c r="M344" s="30" t="e">
        <f aca="false">L344*0.95</f>
        <v>#VALUE!</v>
      </c>
      <c r="N344" s="30" t="e">
        <f aca="false">L344*1.05</f>
        <v>#VALUE!</v>
      </c>
      <c r="O344" s="30"/>
      <c r="P344" s="30"/>
    </row>
    <row r="345" s="24" customFormat="true" ht="36" hidden="false" customHeight="true" outlineLevel="0" collapsed="false">
      <c r="A345" s="98"/>
      <c r="B345" s="99" t="n">
        <v>261</v>
      </c>
      <c r="C345" s="100" t="s">
        <v>1248</v>
      </c>
      <c r="D345" s="102" t="n">
        <v>318</v>
      </c>
      <c r="E345" s="102" t="n">
        <v>318</v>
      </c>
      <c r="F345" s="119" t="n">
        <f aca="false">D345-E345</f>
        <v>0</v>
      </c>
      <c r="G345" s="121"/>
      <c r="H345" s="105" t="n">
        <v>1</v>
      </c>
      <c r="I345" s="96"/>
      <c r="J345" s="106"/>
      <c r="L345" s="30" t="e">
        <f aca="false">#REF!*0.7</f>
        <v>#VALUE!</v>
      </c>
      <c r="M345" s="30" t="e">
        <f aca="false">L345*0.95</f>
        <v>#VALUE!</v>
      </c>
      <c r="N345" s="30" t="e">
        <f aca="false">L345*1.05</f>
        <v>#VALUE!</v>
      </c>
      <c r="O345" s="30"/>
      <c r="P345" s="30"/>
    </row>
    <row r="346" s="24" customFormat="true" ht="36" hidden="false" customHeight="true" outlineLevel="0" collapsed="false">
      <c r="A346" s="98"/>
      <c r="B346" s="99" t="n">
        <v>262</v>
      </c>
      <c r="C346" s="100" t="s">
        <v>1249</v>
      </c>
      <c r="D346" s="102" t="n">
        <v>302</v>
      </c>
      <c r="E346" s="102" t="n">
        <v>302</v>
      </c>
      <c r="F346" s="119" t="n">
        <f aca="false">D346-E346</f>
        <v>0</v>
      </c>
      <c r="G346" s="121"/>
      <c r="H346" s="105" t="n">
        <v>2</v>
      </c>
      <c r="I346" s="96"/>
      <c r="J346" s="106"/>
      <c r="L346" s="30" t="e">
        <f aca="false">#REF!*0.7</f>
        <v>#VALUE!</v>
      </c>
      <c r="M346" s="30" t="e">
        <f aca="false">L346*0.95</f>
        <v>#VALUE!</v>
      </c>
      <c r="N346" s="30" t="e">
        <f aca="false">L346*1.05</f>
        <v>#VALUE!</v>
      </c>
      <c r="O346" s="30"/>
      <c r="P346" s="30"/>
    </row>
    <row r="347" s="24" customFormat="true" ht="36" hidden="false" customHeight="true" outlineLevel="0" collapsed="false">
      <c r="A347" s="98"/>
      <c r="B347" s="99" t="n">
        <v>263</v>
      </c>
      <c r="C347" s="100" t="s">
        <v>1004</v>
      </c>
      <c r="D347" s="102" t="n">
        <v>185</v>
      </c>
      <c r="E347" s="102" t="n">
        <v>185</v>
      </c>
      <c r="F347" s="119" t="n">
        <f aca="false">D347-E347</f>
        <v>0</v>
      </c>
      <c r="G347" s="121"/>
      <c r="H347" s="105"/>
      <c r="I347" s="96"/>
      <c r="J347" s="106"/>
      <c r="L347" s="30" t="e">
        <f aca="false">#REF!*0.7</f>
        <v>#VALUE!</v>
      </c>
      <c r="M347" s="30" t="e">
        <f aca="false">L347*0.95</f>
        <v>#VALUE!</v>
      </c>
      <c r="N347" s="30" t="e">
        <f aca="false">L347*1.05</f>
        <v>#VALUE!</v>
      </c>
      <c r="O347" s="30"/>
      <c r="P347" s="30"/>
    </row>
    <row r="348" s="24" customFormat="true" ht="36" hidden="false" customHeight="true" outlineLevel="0" collapsed="false">
      <c r="A348" s="88" t="s">
        <v>357</v>
      </c>
      <c r="B348" s="89"/>
      <c r="C348" s="90" t="s">
        <v>1250</v>
      </c>
      <c r="D348" s="115"/>
      <c r="E348" s="92"/>
      <c r="F348" s="116"/>
      <c r="G348" s="117"/>
      <c r="H348" s="95"/>
      <c r="I348" s="96"/>
      <c r="J348" s="118"/>
      <c r="L348" s="30" t="e">
        <f aca="false">#REF!*0.7</f>
        <v>#VALUE!</v>
      </c>
      <c r="M348" s="30" t="e">
        <f aca="false">L348*0.95</f>
        <v>#VALUE!</v>
      </c>
      <c r="N348" s="30" t="e">
        <f aca="false">L348*1.05</f>
        <v>#VALUE!</v>
      </c>
      <c r="O348" s="30"/>
      <c r="P348" s="30"/>
    </row>
    <row r="349" s="24" customFormat="true" ht="36" hidden="false" customHeight="true" outlineLevel="0" collapsed="false">
      <c r="A349" s="98"/>
      <c r="B349" s="99" t="n">
        <v>264</v>
      </c>
      <c r="C349" s="100" t="s">
        <v>1251</v>
      </c>
      <c r="D349" s="102" t="n">
        <v>191</v>
      </c>
      <c r="E349" s="102" t="n">
        <v>191</v>
      </c>
      <c r="F349" s="119" t="n">
        <f aca="false">D349-E349</f>
        <v>0</v>
      </c>
      <c r="G349" s="104"/>
      <c r="H349" s="105" t="n">
        <v>186</v>
      </c>
      <c r="I349" s="96"/>
      <c r="J349" s="106"/>
      <c r="L349" s="30" t="e">
        <f aca="false">#REF!*0.7</f>
        <v>#VALUE!</v>
      </c>
      <c r="M349" s="30" t="e">
        <f aca="false">L349*0.95</f>
        <v>#VALUE!</v>
      </c>
      <c r="N349" s="30" t="e">
        <f aca="false">L349*1.05</f>
        <v>#VALUE!</v>
      </c>
      <c r="O349" s="30"/>
      <c r="P349" s="30"/>
    </row>
    <row r="350" s="24" customFormat="true" ht="36" hidden="false" customHeight="true" outlineLevel="0" collapsed="false">
      <c r="A350" s="98"/>
      <c r="B350" s="99" t="n">
        <v>265</v>
      </c>
      <c r="C350" s="100" t="s">
        <v>1004</v>
      </c>
      <c r="D350" s="102" t="n">
        <v>165</v>
      </c>
      <c r="E350" s="102" t="n">
        <v>165</v>
      </c>
      <c r="F350" s="119" t="n">
        <f aca="false">D350-E350</f>
        <v>0</v>
      </c>
      <c r="G350" s="121"/>
      <c r="H350" s="105"/>
      <c r="I350" s="96"/>
      <c r="J350" s="106"/>
      <c r="L350" s="30" t="e">
        <f aca="false">#REF!*0.7</f>
        <v>#VALUE!</v>
      </c>
      <c r="M350" s="30" t="e">
        <f aca="false">L350*0.95</f>
        <v>#VALUE!</v>
      </c>
      <c r="N350" s="30" t="e">
        <f aca="false">L350*1.05</f>
        <v>#VALUE!</v>
      </c>
      <c r="O350" s="30"/>
      <c r="P350" s="30"/>
    </row>
    <row r="351" s="24" customFormat="true" ht="36" hidden="false" customHeight="true" outlineLevel="0" collapsed="false">
      <c r="A351" s="88" t="s">
        <v>360</v>
      </c>
      <c r="B351" s="89"/>
      <c r="C351" s="90" t="s">
        <v>1252</v>
      </c>
      <c r="D351" s="115"/>
      <c r="E351" s="92"/>
      <c r="F351" s="116"/>
      <c r="G351" s="117"/>
      <c r="H351" s="95"/>
      <c r="I351" s="96"/>
      <c r="J351" s="97" t="s">
        <v>956</v>
      </c>
      <c r="L351" s="30" t="e">
        <f aca="false">#REF!*0.7</f>
        <v>#VALUE!</v>
      </c>
      <c r="M351" s="30" t="e">
        <f aca="false">L351*0.95</f>
        <v>#VALUE!</v>
      </c>
      <c r="N351" s="30" t="e">
        <f aca="false">L351*1.05</f>
        <v>#VALUE!</v>
      </c>
      <c r="O351" s="30"/>
      <c r="P351" s="30"/>
    </row>
    <row r="352" s="24" customFormat="true" ht="36" hidden="false" customHeight="true" outlineLevel="0" collapsed="false">
      <c r="A352" s="98"/>
      <c r="B352" s="99" t="n">
        <v>266</v>
      </c>
      <c r="C352" s="100" t="s">
        <v>1253</v>
      </c>
      <c r="D352" s="102" t="n">
        <v>233</v>
      </c>
      <c r="E352" s="102" t="n">
        <v>233</v>
      </c>
      <c r="F352" s="119" t="n">
        <f aca="false">D352-E352</f>
        <v>0</v>
      </c>
      <c r="G352" s="104"/>
      <c r="H352" s="105"/>
      <c r="I352" s="96"/>
      <c r="J352" s="106"/>
      <c r="L352" s="30" t="e">
        <f aca="false">#REF!*0.7</f>
        <v>#VALUE!</v>
      </c>
      <c r="M352" s="30" t="e">
        <f aca="false">L352*0.95</f>
        <v>#VALUE!</v>
      </c>
      <c r="N352" s="30" t="e">
        <f aca="false">L352*1.05</f>
        <v>#VALUE!</v>
      </c>
      <c r="O352" s="30"/>
      <c r="P352" s="30"/>
    </row>
    <row r="353" s="24" customFormat="true" ht="36" hidden="false" customHeight="true" outlineLevel="0" collapsed="false">
      <c r="A353" s="98"/>
      <c r="B353" s="99" t="n">
        <v>267</v>
      </c>
      <c r="C353" s="100" t="s">
        <v>1004</v>
      </c>
      <c r="D353" s="102" t="n">
        <v>114</v>
      </c>
      <c r="E353" s="102" t="n">
        <v>114</v>
      </c>
      <c r="F353" s="119" t="n">
        <f aca="false">D353-E353</f>
        <v>0</v>
      </c>
      <c r="G353" s="104"/>
      <c r="H353" s="105"/>
      <c r="I353" s="96"/>
      <c r="J353" s="106"/>
      <c r="L353" s="30" t="e">
        <f aca="false">#REF!*0.7</f>
        <v>#VALUE!</v>
      </c>
      <c r="M353" s="30" t="e">
        <f aca="false">L353*0.95</f>
        <v>#VALUE!</v>
      </c>
      <c r="N353" s="30" t="e">
        <f aca="false">L353*1.05</f>
        <v>#VALUE!</v>
      </c>
      <c r="O353" s="30"/>
      <c r="P353" s="30"/>
    </row>
    <row r="354" s="24" customFormat="true" ht="36" hidden="false" customHeight="true" outlineLevel="0" collapsed="false">
      <c r="A354" s="88" t="s">
        <v>363</v>
      </c>
      <c r="B354" s="89"/>
      <c r="C354" s="90" t="s">
        <v>1254</v>
      </c>
      <c r="D354" s="115"/>
      <c r="E354" s="92"/>
      <c r="F354" s="116"/>
      <c r="G354" s="117"/>
      <c r="H354" s="95"/>
      <c r="I354" s="96"/>
      <c r="J354" s="118"/>
      <c r="L354" s="30" t="e">
        <f aca="false">#REF!*0.7</f>
        <v>#VALUE!</v>
      </c>
      <c r="M354" s="30" t="e">
        <f aca="false">L354*0.95</f>
        <v>#VALUE!</v>
      </c>
      <c r="N354" s="30" t="e">
        <f aca="false">L354*1.05</f>
        <v>#VALUE!</v>
      </c>
      <c r="O354" s="30"/>
      <c r="P354" s="30"/>
    </row>
    <row r="355" s="24" customFormat="true" ht="36" hidden="false" customHeight="true" outlineLevel="0" collapsed="false">
      <c r="A355" s="98"/>
      <c r="B355" s="99" t="n">
        <v>268</v>
      </c>
      <c r="C355" s="100" t="s">
        <v>1255</v>
      </c>
      <c r="D355" s="102" t="n">
        <v>213</v>
      </c>
      <c r="E355" s="102" t="n">
        <v>213</v>
      </c>
      <c r="F355" s="119" t="n">
        <f aca="false">D355-E355</f>
        <v>0</v>
      </c>
      <c r="G355" s="104"/>
      <c r="H355" s="105" t="n">
        <v>167</v>
      </c>
      <c r="I355" s="96"/>
      <c r="J355" s="106"/>
      <c r="L355" s="30" t="e">
        <f aca="false">#REF!*0.7</f>
        <v>#VALUE!</v>
      </c>
      <c r="M355" s="30" t="e">
        <f aca="false">L355*0.95</f>
        <v>#VALUE!</v>
      </c>
      <c r="N355" s="30" t="e">
        <f aca="false">L355*1.05</f>
        <v>#VALUE!</v>
      </c>
      <c r="O355" s="30"/>
      <c r="P355" s="30"/>
    </row>
    <row r="356" s="24" customFormat="true" ht="36" hidden="false" customHeight="true" outlineLevel="0" collapsed="false">
      <c r="A356" s="98"/>
      <c r="B356" s="99" t="n">
        <v>269</v>
      </c>
      <c r="C356" s="100" t="s">
        <v>1004</v>
      </c>
      <c r="D356" s="102" t="n">
        <v>106</v>
      </c>
      <c r="E356" s="102" t="n">
        <v>106</v>
      </c>
      <c r="F356" s="119" t="n">
        <f aca="false">D356-E356</f>
        <v>0</v>
      </c>
      <c r="G356" s="104"/>
      <c r="H356" s="105"/>
      <c r="I356" s="96"/>
      <c r="J356" s="106"/>
      <c r="L356" s="30" t="e">
        <f aca="false">#REF!*0.7</f>
        <v>#VALUE!</v>
      </c>
      <c r="M356" s="30" t="e">
        <f aca="false">L356*0.95</f>
        <v>#VALUE!</v>
      </c>
      <c r="N356" s="30" t="e">
        <f aca="false">L356*1.05</f>
        <v>#VALUE!</v>
      </c>
      <c r="O356" s="30"/>
      <c r="P356" s="30"/>
    </row>
    <row r="357" s="24" customFormat="true" ht="36" hidden="false" customHeight="true" outlineLevel="0" collapsed="false">
      <c r="A357" s="88" t="s">
        <v>366</v>
      </c>
      <c r="B357" s="89"/>
      <c r="C357" s="90" t="s">
        <v>1256</v>
      </c>
      <c r="D357" s="115"/>
      <c r="E357" s="92"/>
      <c r="F357" s="116"/>
      <c r="G357" s="117"/>
      <c r="H357" s="95"/>
      <c r="I357" s="96"/>
      <c r="J357" s="118"/>
      <c r="L357" s="30" t="e">
        <f aca="false">#REF!*0.7</f>
        <v>#VALUE!</v>
      </c>
      <c r="M357" s="30" t="e">
        <f aca="false">L357*0.95</f>
        <v>#VALUE!</v>
      </c>
      <c r="N357" s="30" t="e">
        <f aca="false">L357*1.05</f>
        <v>#VALUE!</v>
      </c>
      <c r="O357" s="30"/>
      <c r="P357" s="30"/>
    </row>
    <row r="358" s="24" customFormat="true" ht="36" hidden="false" customHeight="true" outlineLevel="0" collapsed="false">
      <c r="A358" s="98"/>
      <c r="B358" s="99" t="n">
        <v>270</v>
      </c>
      <c r="C358" s="100" t="s">
        <v>1257</v>
      </c>
      <c r="D358" s="102" t="n">
        <v>199</v>
      </c>
      <c r="E358" s="102" t="n">
        <v>199</v>
      </c>
      <c r="F358" s="119" t="n">
        <f aca="false">D358-E358</f>
        <v>0</v>
      </c>
      <c r="G358" s="104"/>
      <c r="H358" s="105"/>
      <c r="I358" s="96"/>
      <c r="J358" s="106"/>
      <c r="L358" s="30" t="e">
        <f aca="false">#REF!*0.7</f>
        <v>#VALUE!</v>
      </c>
      <c r="M358" s="30" t="e">
        <f aca="false">L358*0.95</f>
        <v>#VALUE!</v>
      </c>
      <c r="N358" s="30" t="e">
        <f aca="false">L358*1.05</f>
        <v>#VALUE!</v>
      </c>
      <c r="O358" s="30"/>
      <c r="P358" s="30"/>
    </row>
    <row r="359" s="24" customFormat="true" ht="36" hidden="false" customHeight="true" outlineLevel="0" collapsed="false">
      <c r="A359" s="98"/>
      <c r="B359" s="99" t="n">
        <v>271</v>
      </c>
      <c r="C359" s="100" t="s">
        <v>1004</v>
      </c>
      <c r="D359" s="102" t="n">
        <v>102</v>
      </c>
      <c r="E359" s="102" t="n">
        <v>102</v>
      </c>
      <c r="F359" s="119" t="n">
        <f aca="false">D359-E359</f>
        <v>0</v>
      </c>
      <c r="G359" s="121"/>
      <c r="H359" s="105"/>
      <c r="I359" s="96"/>
      <c r="J359" s="106"/>
      <c r="L359" s="30" t="e">
        <f aca="false">#REF!*0.7</f>
        <v>#VALUE!</v>
      </c>
      <c r="M359" s="30" t="e">
        <f aca="false">L359*0.95</f>
        <v>#VALUE!</v>
      </c>
      <c r="N359" s="30" t="e">
        <f aca="false">L359*1.05</f>
        <v>#VALUE!</v>
      </c>
      <c r="O359" s="30"/>
      <c r="P359" s="30"/>
    </row>
    <row r="360" s="24" customFormat="true" ht="36" hidden="false" customHeight="true" outlineLevel="0" collapsed="false">
      <c r="A360" s="88" t="s">
        <v>369</v>
      </c>
      <c r="B360" s="89" t="n">
        <v>272</v>
      </c>
      <c r="C360" s="90" t="s">
        <v>1258</v>
      </c>
      <c r="D360" s="115" t="n">
        <v>155</v>
      </c>
      <c r="E360" s="92" t="n">
        <v>155</v>
      </c>
      <c r="F360" s="122" t="n">
        <f aca="false">D360-E360</f>
        <v>0</v>
      </c>
      <c r="G360" s="117"/>
      <c r="H360" s="95"/>
      <c r="I360" s="96"/>
      <c r="J360" s="118"/>
      <c r="L360" s="30" t="e">
        <f aca="false">#REF!*0.7</f>
        <v>#VALUE!</v>
      </c>
      <c r="M360" s="30" t="e">
        <f aca="false">L360*0.95</f>
        <v>#VALUE!</v>
      </c>
      <c r="N360" s="30" t="e">
        <f aca="false">L360*1.05</f>
        <v>#VALUE!</v>
      </c>
      <c r="O360" s="30"/>
      <c r="P360" s="30"/>
    </row>
    <row r="361" s="24" customFormat="true" ht="36" hidden="false" customHeight="true" outlineLevel="0" collapsed="false">
      <c r="A361" s="88" t="s">
        <v>371</v>
      </c>
      <c r="B361" s="89"/>
      <c r="C361" s="90" t="s">
        <v>1259</v>
      </c>
      <c r="D361" s="115"/>
      <c r="E361" s="92"/>
      <c r="F361" s="116"/>
      <c r="G361" s="117"/>
      <c r="H361" s="95"/>
      <c r="I361" s="96"/>
      <c r="J361" s="97" t="s">
        <v>956</v>
      </c>
      <c r="L361" s="30" t="e">
        <f aca="false">#REF!*0.7</f>
        <v>#VALUE!</v>
      </c>
      <c r="M361" s="30" t="e">
        <f aca="false">L361*0.95</f>
        <v>#VALUE!</v>
      </c>
      <c r="N361" s="30" t="e">
        <f aca="false">L361*1.05</f>
        <v>#VALUE!</v>
      </c>
      <c r="O361" s="30"/>
      <c r="P361" s="30"/>
    </row>
    <row r="362" s="24" customFormat="true" ht="36" hidden="false" customHeight="true" outlineLevel="0" collapsed="false">
      <c r="A362" s="98"/>
      <c r="B362" s="111" t="n">
        <v>273</v>
      </c>
      <c r="C362" s="112" t="s">
        <v>1260</v>
      </c>
      <c r="D362" s="144" t="n">
        <v>205</v>
      </c>
      <c r="E362" s="144" t="s">
        <v>960</v>
      </c>
      <c r="F362" s="103" t="s">
        <v>960</v>
      </c>
      <c r="G362" s="104" t="s">
        <v>977</v>
      </c>
      <c r="H362" s="105" t="n">
        <v>120</v>
      </c>
      <c r="I362" s="96"/>
      <c r="J362" s="106"/>
      <c r="L362" s="30" t="e">
        <f aca="false">#REF!*0.7</f>
        <v>#VALUE!</v>
      </c>
      <c r="M362" s="30" t="e">
        <f aca="false">L362*0.95</f>
        <v>#VALUE!</v>
      </c>
      <c r="N362" s="30" t="e">
        <f aca="false">L362*1.05</f>
        <v>#VALUE!</v>
      </c>
      <c r="O362" s="30"/>
      <c r="P362" s="30"/>
    </row>
    <row r="363" s="24" customFormat="true" ht="36" hidden="false" customHeight="true" outlineLevel="0" collapsed="false">
      <c r="A363" s="98"/>
      <c r="B363" s="111" t="n">
        <v>274</v>
      </c>
      <c r="C363" s="131" t="s">
        <v>1261</v>
      </c>
      <c r="D363" s="102" t="n">
        <v>190</v>
      </c>
      <c r="E363" s="102" t="n">
        <v>190</v>
      </c>
      <c r="F363" s="119" t="n">
        <f aca="false">D363-E363</f>
        <v>0</v>
      </c>
      <c r="G363" s="104" t="s">
        <v>1100</v>
      </c>
      <c r="H363" s="105"/>
      <c r="I363" s="96"/>
      <c r="J363" s="106"/>
      <c r="L363" s="30" t="e">
        <f aca="false">#REF!*0.7</f>
        <v>#VALUE!</v>
      </c>
      <c r="M363" s="30" t="e">
        <f aca="false">L363*0.95</f>
        <v>#VALUE!</v>
      </c>
      <c r="N363" s="30" t="e">
        <f aca="false">L363*1.05</f>
        <v>#VALUE!</v>
      </c>
      <c r="O363" s="30"/>
      <c r="P363" s="30"/>
    </row>
    <row r="364" s="24" customFormat="true" ht="36" hidden="false" customHeight="true" outlineLevel="0" collapsed="false">
      <c r="A364" s="98"/>
      <c r="B364" s="111" t="n">
        <v>275</v>
      </c>
      <c r="C364" s="131" t="s">
        <v>1262</v>
      </c>
      <c r="D364" s="102" t="n">
        <v>185</v>
      </c>
      <c r="E364" s="102" t="n">
        <v>185</v>
      </c>
      <c r="F364" s="119" t="n">
        <f aca="false">D364-E364</f>
        <v>0</v>
      </c>
      <c r="G364" s="104" t="s">
        <v>1100</v>
      </c>
      <c r="H364" s="105"/>
      <c r="I364" s="96"/>
      <c r="J364" s="106"/>
      <c r="L364" s="30" t="e">
        <f aca="false">#REF!*0.7</f>
        <v>#VALUE!</v>
      </c>
      <c r="M364" s="30" t="e">
        <f aca="false">L364*0.95</f>
        <v>#VALUE!</v>
      </c>
      <c r="N364" s="30" t="e">
        <f aca="false">L364*1.05</f>
        <v>#VALUE!</v>
      </c>
      <c r="O364" s="30"/>
      <c r="P364" s="30"/>
    </row>
    <row r="365" s="24" customFormat="true" ht="36" hidden="false" customHeight="true" outlineLevel="0" collapsed="false">
      <c r="A365" s="98"/>
      <c r="B365" s="111" t="n">
        <v>276</v>
      </c>
      <c r="C365" s="131" t="s">
        <v>1263</v>
      </c>
      <c r="D365" s="102" t="n">
        <v>200</v>
      </c>
      <c r="E365" s="102" t="n">
        <v>200</v>
      </c>
      <c r="F365" s="119" t="n">
        <f aca="false">D365-E365</f>
        <v>0</v>
      </c>
      <c r="G365" s="104" t="s">
        <v>1100</v>
      </c>
      <c r="H365" s="105"/>
      <c r="I365" s="96"/>
      <c r="J365" s="106"/>
      <c r="L365" s="30" t="e">
        <f aca="false">#REF!*0.7</f>
        <v>#VALUE!</v>
      </c>
      <c r="M365" s="30" t="e">
        <f aca="false">L365*0.95</f>
        <v>#VALUE!</v>
      </c>
      <c r="N365" s="30" t="e">
        <f aca="false">L365*1.05</f>
        <v>#VALUE!</v>
      </c>
      <c r="O365" s="30"/>
      <c r="P365" s="30"/>
    </row>
    <row r="366" s="24" customFormat="true" ht="36" hidden="false" customHeight="true" outlineLevel="0" collapsed="false">
      <c r="A366" s="98"/>
      <c r="B366" s="111" t="n">
        <v>277</v>
      </c>
      <c r="C366" s="100" t="s">
        <v>1264</v>
      </c>
      <c r="D366" s="102" t="n">
        <v>250</v>
      </c>
      <c r="E366" s="102" t="n">
        <v>250</v>
      </c>
      <c r="F366" s="119" t="n">
        <f aca="false">D366-E366</f>
        <v>0</v>
      </c>
      <c r="G366" s="104"/>
      <c r="H366" s="105"/>
      <c r="I366" s="96"/>
      <c r="J366" s="106"/>
      <c r="L366" s="30" t="e">
        <f aca="false">#REF!*0.7</f>
        <v>#VALUE!</v>
      </c>
      <c r="M366" s="30" t="e">
        <f aca="false">L366*0.95</f>
        <v>#VALUE!</v>
      </c>
      <c r="N366" s="30" t="e">
        <f aca="false">L366*1.05</f>
        <v>#VALUE!</v>
      </c>
      <c r="O366" s="30"/>
      <c r="P366" s="30"/>
    </row>
    <row r="367" s="24" customFormat="true" ht="36" hidden="false" customHeight="true" outlineLevel="0" collapsed="false">
      <c r="A367" s="98"/>
      <c r="B367" s="111" t="n">
        <v>278</v>
      </c>
      <c r="C367" s="100" t="s">
        <v>1004</v>
      </c>
      <c r="D367" s="102" t="n">
        <v>180</v>
      </c>
      <c r="E367" s="102" t="n">
        <v>180</v>
      </c>
      <c r="F367" s="119" t="n">
        <f aca="false">D367-E367</f>
        <v>0</v>
      </c>
      <c r="G367" s="104"/>
      <c r="H367" s="105"/>
      <c r="I367" s="96"/>
      <c r="J367" s="106"/>
      <c r="L367" s="30" t="e">
        <f aca="false">#REF!*0.7</f>
        <v>#VALUE!</v>
      </c>
      <c r="M367" s="30" t="e">
        <f aca="false">L367*0.95</f>
        <v>#VALUE!</v>
      </c>
      <c r="N367" s="30" t="e">
        <f aca="false">L367*1.05</f>
        <v>#VALUE!</v>
      </c>
      <c r="O367" s="30"/>
      <c r="P367" s="30"/>
    </row>
    <row r="368" s="24" customFormat="true" ht="36" hidden="false" customHeight="true" outlineLevel="0" collapsed="false">
      <c r="A368" s="88" t="s">
        <v>378</v>
      </c>
      <c r="B368" s="89" t="n">
        <v>279</v>
      </c>
      <c r="C368" s="90" t="s">
        <v>1265</v>
      </c>
      <c r="D368" s="128" t="n">
        <v>187</v>
      </c>
      <c r="E368" s="92" t="n">
        <v>187</v>
      </c>
      <c r="F368" s="122" t="n">
        <f aca="false">D368-E368</f>
        <v>0</v>
      </c>
      <c r="G368" s="117"/>
      <c r="H368" s="95"/>
      <c r="I368" s="96"/>
      <c r="J368" s="118"/>
      <c r="L368" s="30" t="e">
        <f aca="false">#REF!*0.7</f>
        <v>#VALUE!</v>
      </c>
      <c r="M368" s="30" t="e">
        <f aca="false">L368*0.95</f>
        <v>#VALUE!</v>
      </c>
      <c r="N368" s="30" t="e">
        <f aca="false">L368*1.05</f>
        <v>#VALUE!</v>
      </c>
      <c r="O368" s="30"/>
      <c r="P368" s="30"/>
    </row>
    <row r="369" s="24" customFormat="true" ht="36" hidden="false" customHeight="true" outlineLevel="0" collapsed="false">
      <c r="A369" s="88" t="s">
        <v>380</v>
      </c>
      <c r="B369" s="89" t="n">
        <v>280</v>
      </c>
      <c r="C369" s="90" t="s">
        <v>1266</v>
      </c>
      <c r="D369" s="115"/>
      <c r="E369" s="92" t="s">
        <v>1267</v>
      </c>
      <c r="F369" s="116"/>
      <c r="G369" s="117"/>
      <c r="H369" s="95"/>
      <c r="I369" s="96"/>
      <c r="J369" s="118"/>
      <c r="L369" s="30" t="e">
        <f aca="false">#REF!*0.7</f>
        <v>#VALUE!</v>
      </c>
      <c r="M369" s="30" t="e">
        <f aca="false">L369*0.95</f>
        <v>#VALUE!</v>
      </c>
      <c r="N369" s="30" t="e">
        <f aca="false">L369*1.05</f>
        <v>#VALUE!</v>
      </c>
      <c r="O369" s="30"/>
      <c r="P369" s="30"/>
    </row>
    <row r="370" s="24" customFormat="true" ht="36" hidden="false" customHeight="true" outlineLevel="0" collapsed="false">
      <c r="A370" s="98"/>
      <c r="B370" s="99"/>
      <c r="C370" s="147" t="s">
        <v>382</v>
      </c>
      <c r="D370" s="144" t="n">
        <v>244</v>
      </c>
      <c r="E370" s="102" t="n">
        <v>244</v>
      </c>
      <c r="F370" s="119" t="n">
        <f aca="false">D370-E370</f>
        <v>0</v>
      </c>
      <c r="G370" s="104"/>
      <c r="H370" s="105"/>
      <c r="I370" s="96"/>
      <c r="J370" s="106"/>
      <c r="L370" s="30" t="e">
        <f aca="false">#REF!*0.7</f>
        <v>#VALUE!</v>
      </c>
      <c r="M370" s="30" t="e">
        <f aca="false">L370*0.95</f>
        <v>#VALUE!</v>
      </c>
      <c r="N370" s="30" t="e">
        <f aca="false">L370*1.05</f>
        <v>#VALUE!</v>
      </c>
      <c r="O370" s="30"/>
      <c r="P370" s="30"/>
    </row>
    <row r="371" s="24" customFormat="true" ht="36" hidden="false" customHeight="true" outlineLevel="0" collapsed="false">
      <c r="A371" s="98"/>
      <c r="B371" s="99"/>
      <c r="C371" s="147" t="s">
        <v>383</v>
      </c>
      <c r="D371" s="144" t="n">
        <v>288</v>
      </c>
      <c r="E371" s="102" t="n">
        <v>288</v>
      </c>
      <c r="F371" s="119" t="n">
        <f aca="false">D371-E371</f>
        <v>0</v>
      </c>
      <c r="G371" s="104"/>
      <c r="H371" s="105"/>
      <c r="I371" s="96"/>
      <c r="J371" s="106"/>
      <c r="L371" s="30" t="e">
        <f aca="false">#REF!*0.7</f>
        <v>#VALUE!</v>
      </c>
      <c r="M371" s="30" t="e">
        <f aca="false">L371*0.95</f>
        <v>#VALUE!</v>
      </c>
      <c r="N371" s="30" t="e">
        <f aca="false">L371*1.05</f>
        <v>#VALUE!</v>
      </c>
      <c r="O371" s="30"/>
      <c r="P371" s="30"/>
    </row>
    <row r="372" s="24" customFormat="true" ht="36" hidden="false" customHeight="true" outlineLevel="0" collapsed="false">
      <c r="A372" s="88" t="s">
        <v>384</v>
      </c>
      <c r="B372" s="89"/>
      <c r="C372" s="90" t="s">
        <v>1268</v>
      </c>
      <c r="D372" s="115"/>
      <c r="E372" s="92"/>
      <c r="F372" s="116"/>
      <c r="G372" s="117"/>
      <c r="H372" s="95"/>
      <c r="I372" s="96"/>
      <c r="J372" s="97" t="s">
        <v>956</v>
      </c>
      <c r="L372" s="30" t="e">
        <f aca="false">#REF!*0.7</f>
        <v>#VALUE!</v>
      </c>
      <c r="M372" s="30" t="e">
        <f aca="false">L372*0.95</f>
        <v>#VALUE!</v>
      </c>
      <c r="N372" s="30" t="e">
        <f aca="false">L372*1.05</f>
        <v>#VALUE!</v>
      </c>
      <c r="O372" s="30"/>
      <c r="P372" s="30"/>
    </row>
    <row r="373" s="24" customFormat="true" ht="36" hidden="false" customHeight="true" outlineLevel="0" collapsed="false">
      <c r="A373" s="98"/>
      <c r="B373" s="99" t="n">
        <v>281</v>
      </c>
      <c r="C373" s="100" t="s">
        <v>1269</v>
      </c>
      <c r="D373" s="144" t="n">
        <v>200</v>
      </c>
      <c r="E373" s="102" t="n">
        <v>200</v>
      </c>
      <c r="F373" s="119" t="n">
        <f aca="false">D373-E373</f>
        <v>0</v>
      </c>
      <c r="G373" s="104"/>
      <c r="H373" s="105" t="n">
        <v>35</v>
      </c>
      <c r="I373" s="96"/>
      <c r="J373" s="106"/>
      <c r="L373" s="30" t="e">
        <f aca="false">#REF!*0.7</f>
        <v>#VALUE!</v>
      </c>
      <c r="M373" s="30" t="e">
        <f aca="false">L373*0.95</f>
        <v>#VALUE!</v>
      </c>
      <c r="N373" s="30" t="e">
        <f aca="false">L373*1.05</f>
        <v>#VALUE!</v>
      </c>
      <c r="O373" s="30"/>
      <c r="P373" s="30"/>
    </row>
    <row r="374" s="24" customFormat="true" ht="36" hidden="false" customHeight="true" outlineLevel="0" collapsed="false">
      <c r="A374" s="98"/>
      <c r="B374" s="99" t="n">
        <v>282</v>
      </c>
      <c r="C374" s="100" t="s">
        <v>1270</v>
      </c>
      <c r="D374" s="144" t="n">
        <v>280</v>
      </c>
      <c r="E374" s="102" t="n">
        <v>280</v>
      </c>
      <c r="F374" s="119" t="n">
        <f aca="false">D374-E374</f>
        <v>0</v>
      </c>
      <c r="G374" s="104"/>
      <c r="H374" s="105" t="n">
        <v>17</v>
      </c>
      <c r="I374" s="96"/>
      <c r="J374" s="106"/>
      <c r="L374" s="30" t="e">
        <f aca="false">#REF!*0.7</f>
        <v>#VALUE!</v>
      </c>
      <c r="M374" s="30" t="e">
        <f aca="false">L374*0.95</f>
        <v>#VALUE!</v>
      </c>
      <c r="N374" s="30" t="e">
        <f aca="false">L374*1.05</f>
        <v>#VALUE!</v>
      </c>
      <c r="O374" s="30"/>
      <c r="P374" s="30"/>
    </row>
    <row r="375" s="24" customFormat="true" ht="36" hidden="false" customHeight="true" outlineLevel="0" collapsed="false">
      <c r="A375" s="98"/>
      <c r="B375" s="99" t="n">
        <v>283</v>
      </c>
      <c r="C375" s="100" t="s">
        <v>1004</v>
      </c>
      <c r="D375" s="144" t="n">
        <v>180</v>
      </c>
      <c r="E375" s="102" t="n">
        <v>180</v>
      </c>
      <c r="F375" s="119" t="n">
        <f aca="false">D375-E375</f>
        <v>0</v>
      </c>
      <c r="G375" s="104"/>
      <c r="H375" s="105"/>
      <c r="I375" s="96"/>
      <c r="J375" s="106"/>
      <c r="L375" s="30" t="e">
        <f aca="false">#REF!*0.7</f>
        <v>#VALUE!</v>
      </c>
      <c r="M375" s="30" t="e">
        <f aca="false">L375*0.95</f>
        <v>#VALUE!</v>
      </c>
      <c r="N375" s="30" t="e">
        <f aca="false">L375*1.05</f>
        <v>#VALUE!</v>
      </c>
      <c r="O375" s="30"/>
      <c r="P375" s="30"/>
    </row>
    <row r="376" s="24" customFormat="true" ht="36" hidden="false" customHeight="true" outlineLevel="0" collapsed="false">
      <c r="A376" s="88" t="s">
        <v>388</v>
      </c>
      <c r="B376" s="89" t="n">
        <v>284</v>
      </c>
      <c r="C376" s="90" t="s">
        <v>1271</v>
      </c>
      <c r="D376" s="128" t="n">
        <v>233</v>
      </c>
      <c r="E376" s="92" t="n">
        <v>233</v>
      </c>
      <c r="F376" s="122" t="n">
        <f aca="false">D376-E376</f>
        <v>0</v>
      </c>
      <c r="G376" s="117"/>
      <c r="H376" s="95"/>
      <c r="I376" s="96"/>
      <c r="J376" s="118"/>
      <c r="L376" s="30" t="e">
        <f aca="false">#REF!*0.7</f>
        <v>#VALUE!</v>
      </c>
      <c r="M376" s="30" t="e">
        <f aca="false">L376*0.95</f>
        <v>#VALUE!</v>
      </c>
      <c r="N376" s="30" t="e">
        <f aca="false">L376*1.05</f>
        <v>#VALUE!</v>
      </c>
      <c r="O376" s="30"/>
      <c r="P376" s="30"/>
    </row>
    <row r="377" s="24" customFormat="true" ht="36" hidden="false" customHeight="true" outlineLevel="0" collapsed="false">
      <c r="A377" s="88" t="s">
        <v>390</v>
      </c>
      <c r="B377" s="89"/>
      <c r="C377" s="90" t="s">
        <v>1272</v>
      </c>
      <c r="D377" s="115"/>
      <c r="E377" s="92"/>
      <c r="F377" s="116"/>
      <c r="G377" s="117"/>
      <c r="H377" s="95"/>
      <c r="I377" s="96"/>
      <c r="J377" s="97" t="s">
        <v>956</v>
      </c>
      <c r="L377" s="30" t="e">
        <f aca="false">#REF!*0.7</f>
        <v>#VALUE!</v>
      </c>
      <c r="M377" s="30" t="e">
        <f aca="false">L377*0.95</f>
        <v>#VALUE!</v>
      </c>
      <c r="N377" s="30" t="e">
        <f aca="false">L377*1.05</f>
        <v>#VALUE!</v>
      </c>
      <c r="O377" s="30"/>
      <c r="P377" s="30"/>
    </row>
    <row r="378" s="24" customFormat="true" ht="36" hidden="false" customHeight="true" outlineLevel="0" collapsed="false">
      <c r="A378" s="98"/>
      <c r="B378" s="99" t="n">
        <v>285</v>
      </c>
      <c r="C378" s="100" t="s">
        <v>1273</v>
      </c>
      <c r="D378" s="145" t="n">
        <v>186</v>
      </c>
      <c r="E378" s="145" t="n">
        <v>186</v>
      </c>
      <c r="F378" s="119" t="n">
        <f aca="false">D378-E378</f>
        <v>0</v>
      </c>
      <c r="G378" s="104"/>
      <c r="H378" s="105"/>
      <c r="I378" s="96"/>
      <c r="J378" s="106"/>
      <c r="L378" s="30" t="e">
        <f aca="false">#REF!*0.7</f>
        <v>#VALUE!</v>
      </c>
      <c r="M378" s="30" t="e">
        <f aca="false">L378*0.95</f>
        <v>#VALUE!</v>
      </c>
      <c r="N378" s="30" t="e">
        <f aca="false">L378*1.05</f>
        <v>#VALUE!</v>
      </c>
      <c r="O378" s="30"/>
      <c r="P378" s="30"/>
    </row>
    <row r="379" s="24" customFormat="true" ht="36" hidden="false" customHeight="true" outlineLevel="0" collapsed="false">
      <c r="A379" s="98"/>
      <c r="B379" s="99" t="n">
        <v>286</v>
      </c>
      <c r="C379" s="100" t="s">
        <v>1274</v>
      </c>
      <c r="D379" s="145" t="n">
        <v>241</v>
      </c>
      <c r="E379" s="145" t="n">
        <v>241</v>
      </c>
      <c r="F379" s="119" t="n">
        <f aca="false">D379-E379</f>
        <v>0</v>
      </c>
      <c r="G379" s="104"/>
      <c r="H379" s="105" t="n">
        <v>38</v>
      </c>
      <c r="I379" s="96"/>
      <c r="J379" s="106"/>
      <c r="L379" s="30" t="e">
        <f aca="false">#REF!*0.7</f>
        <v>#VALUE!</v>
      </c>
      <c r="M379" s="30" t="e">
        <f aca="false">L379*0.95</f>
        <v>#VALUE!</v>
      </c>
      <c r="N379" s="30" t="e">
        <f aca="false">L379*1.05</f>
        <v>#VALUE!</v>
      </c>
      <c r="O379" s="30"/>
      <c r="P379" s="30"/>
    </row>
    <row r="380" s="24" customFormat="true" ht="36" hidden="false" customHeight="true" outlineLevel="0" collapsed="false">
      <c r="A380" s="98"/>
      <c r="B380" s="99" t="n">
        <v>287</v>
      </c>
      <c r="C380" s="100" t="s">
        <v>1004</v>
      </c>
      <c r="D380" s="145" t="n">
        <v>175</v>
      </c>
      <c r="E380" s="145" t="n">
        <v>175</v>
      </c>
      <c r="F380" s="119" t="n">
        <f aca="false">D380-E380</f>
        <v>0</v>
      </c>
      <c r="G380" s="104"/>
      <c r="H380" s="105"/>
      <c r="I380" s="96"/>
      <c r="J380" s="106"/>
      <c r="L380" s="30" t="e">
        <f aca="false">#REF!*0.7</f>
        <v>#VALUE!</v>
      </c>
      <c r="M380" s="30" t="e">
        <f aca="false">L380*0.95</f>
        <v>#VALUE!</v>
      </c>
      <c r="N380" s="30" t="e">
        <f aca="false">L380*1.05</f>
        <v>#VALUE!</v>
      </c>
      <c r="O380" s="30"/>
      <c r="P380" s="30"/>
    </row>
    <row r="381" s="24" customFormat="true" ht="36" hidden="false" customHeight="true" outlineLevel="0" collapsed="false">
      <c r="A381" s="88" t="s">
        <v>394</v>
      </c>
      <c r="B381" s="89"/>
      <c r="C381" s="90" t="s">
        <v>1275</v>
      </c>
      <c r="D381" s="115"/>
      <c r="E381" s="92"/>
      <c r="F381" s="116"/>
      <c r="G381" s="117"/>
      <c r="H381" s="95"/>
      <c r="I381" s="96"/>
      <c r="J381" s="97" t="s">
        <v>956</v>
      </c>
      <c r="L381" s="30" t="e">
        <f aca="false">#REF!*0.7</f>
        <v>#VALUE!</v>
      </c>
      <c r="M381" s="30" t="e">
        <f aca="false">L381*0.95</f>
        <v>#VALUE!</v>
      </c>
      <c r="N381" s="30" t="e">
        <f aca="false">L381*1.05</f>
        <v>#VALUE!</v>
      </c>
      <c r="O381" s="30"/>
      <c r="P381" s="30"/>
    </row>
    <row r="382" s="24" customFormat="true" ht="36" hidden="false" customHeight="true" outlineLevel="0" collapsed="false">
      <c r="A382" s="98"/>
      <c r="B382" s="99" t="n">
        <v>288</v>
      </c>
      <c r="C382" s="100" t="s">
        <v>1276</v>
      </c>
      <c r="D382" s="145" t="n">
        <v>295</v>
      </c>
      <c r="E382" s="145" t="n">
        <v>295</v>
      </c>
      <c r="F382" s="119" t="n">
        <f aca="false">D382-E382</f>
        <v>0</v>
      </c>
      <c r="G382" s="104"/>
      <c r="H382" s="105" t="n">
        <v>10</v>
      </c>
      <c r="I382" s="96"/>
      <c r="J382" s="106"/>
      <c r="L382" s="30" t="e">
        <f aca="false">#REF!*0.7</f>
        <v>#VALUE!</v>
      </c>
      <c r="M382" s="30" t="e">
        <f aca="false">L382*0.95</f>
        <v>#VALUE!</v>
      </c>
      <c r="N382" s="30" t="e">
        <f aca="false">L382*1.05</f>
        <v>#VALUE!</v>
      </c>
      <c r="O382" s="30"/>
      <c r="P382" s="30"/>
    </row>
    <row r="383" s="24" customFormat="true" ht="36" hidden="false" customHeight="true" outlineLevel="0" collapsed="false">
      <c r="A383" s="98"/>
      <c r="B383" s="99" t="n">
        <v>289</v>
      </c>
      <c r="C383" s="100" t="s">
        <v>1277</v>
      </c>
      <c r="D383" s="145" t="n">
        <v>260</v>
      </c>
      <c r="E383" s="145" t="n">
        <v>260</v>
      </c>
      <c r="F383" s="119" t="n">
        <f aca="false">D383-E383</f>
        <v>0</v>
      </c>
      <c r="G383" s="104"/>
      <c r="H383" s="105"/>
      <c r="I383" s="96"/>
      <c r="J383" s="106"/>
      <c r="L383" s="30" t="e">
        <f aca="false">#REF!*0.7</f>
        <v>#VALUE!</v>
      </c>
      <c r="M383" s="30" t="e">
        <f aca="false">L383*0.95</f>
        <v>#VALUE!</v>
      </c>
      <c r="N383" s="30" t="e">
        <f aca="false">L383*1.05</f>
        <v>#VALUE!</v>
      </c>
      <c r="O383" s="30"/>
      <c r="P383" s="30"/>
    </row>
    <row r="384" s="24" customFormat="true" ht="36" hidden="false" customHeight="true" outlineLevel="0" collapsed="false">
      <c r="A384" s="98"/>
      <c r="B384" s="99" t="n">
        <v>290</v>
      </c>
      <c r="C384" s="100" t="s">
        <v>1004</v>
      </c>
      <c r="D384" s="145" t="n">
        <v>250</v>
      </c>
      <c r="E384" s="145" t="n">
        <v>250</v>
      </c>
      <c r="F384" s="119" t="n">
        <f aca="false">D384-E384</f>
        <v>0</v>
      </c>
      <c r="G384" s="104"/>
      <c r="H384" s="105"/>
      <c r="I384" s="96"/>
      <c r="J384" s="106"/>
      <c r="L384" s="30" t="e">
        <f aca="false">#REF!*0.7</f>
        <v>#VALUE!</v>
      </c>
      <c r="M384" s="30" t="e">
        <f aca="false">L384*0.95</f>
        <v>#VALUE!</v>
      </c>
      <c r="N384" s="30" t="e">
        <f aca="false">L384*1.05</f>
        <v>#VALUE!</v>
      </c>
      <c r="O384" s="30"/>
      <c r="P384" s="30"/>
    </row>
    <row r="385" s="24" customFormat="true" ht="36" hidden="false" customHeight="true" outlineLevel="0" collapsed="false">
      <c r="A385" s="88" t="s">
        <v>398</v>
      </c>
      <c r="B385" s="89"/>
      <c r="C385" s="90" t="s">
        <v>1278</v>
      </c>
      <c r="D385" s="115"/>
      <c r="E385" s="92"/>
      <c r="F385" s="116"/>
      <c r="G385" s="117"/>
      <c r="H385" s="95"/>
      <c r="I385" s="96"/>
      <c r="J385" s="97" t="s">
        <v>956</v>
      </c>
      <c r="L385" s="30" t="e">
        <f aca="false">#REF!*0.7</f>
        <v>#VALUE!</v>
      </c>
      <c r="M385" s="30" t="e">
        <f aca="false">L385*0.95</f>
        <v>#VALUE!</v>
      </c>
      <c r="N385" s="30" t="e">
        <f aca="false">L385*1.05</f>
        <v>#VALUE!</v>
      </c>
      <c r="O385" s="30"/>
      <c r="P385" s="30"/>
    </row>
    <row r="386" s="24" customFormat="true" ht="36" hidden="false" customHeight="true" outlineLevel="0" collapsed="false">
      <c r="A386" s="98"/>
      <c r="B386" s="99" t="n">
        <v>291</v>
      </c>
      <c r="C386" s="100" t="s">
        <v>1279</v>
      </c>
      <c r="D386" s="101" t="n">
        <v>253</v>
      </c>
      <c r="E386" s="145" t="n">
        <v>281</v>
      </c>
      <c r="F386" s="103" t="n">
        <f aca="false">D386-E386</f>
        <v>-28</v>
      </c>
      <c r="G386" s="104" t="s">
        <v>958</v>
      </c>
      <c r="H386" s="105" t="n">
        <v>30</v>
      </c>
      <c r="I386" s="96"/>
      <c r="J386" s="106"/>
      <c r="L386" s="30" t="e">
        <f aca="false">#REF!*0.7</f>
        <v>#VALUE!</v>
      </c>
      <c r="M386" s="30" t="e">
        <f aca="false">L386*0.95</f>
        <v>#VALUE!</v>
      </c>
      <c r="N386" s="30" t="e">
        <f aca="false">L386*1.05</f>
        <v>#VALUE!</v>
      </c>
      <c r="O386" s="30"/>
      <c r="P386" s="30"/>
    </row>
    <row r="387" s="24" customFormat="true" ht="36" hidden="false" customHeight="true" outlineLevel="0" collapsed="false">
      <c r="A387" s="98"/>
      <c r="B387" s="99" t="n">
        <v>292</v>
      </c>
      <c r="C387" s="112" t="s">
        <v>1004</v>
      </c>
      <c r="D387" s="101" t="n">
        <v>180</v>
      </c>
      <c r="E387" s="145" t="n">
        <v>200</v>
      </c>
      <c r="F387" s="103" t="n">
        <f aca="false">D387-E387</f>
        <v>-20</v>
      </c>
      <c r="G387" s="104" t="s">
        <v>958</v>
      </c>
      <c r="H387" s="105"/>
      <c r="I387" s="96"/>
      <c r="J387" s="106"/>
      <c r="L387" s="30" t="e">
        <f aca="false">#REF!*0.7</f>
        <v>#VALUE!</v>
      </c>
      <c r="M387" s="30" t="e">
        <f aca="false">L387*0.95</f>
        <v>#VALUE!</v>
      </c>
      <c r="N387" s="30" t="e">
        <f aca="false">L387*1.05</f>
        <v>#VALUE!</v>
      </c>
      <c r="O387" s="30"/>
      <c r="P387" s="30"/>
    </row>
    <row r="388" s="24" customFormat="true" ht="36" hidden="false" customHeight="true" outlineLevel="0" collapsed="false">
      <c r="A388" s="88" t="s">
        <v>401</v>
      </c>
      <c r="B388" s="89"/>
      <c r="C388" s="90" t="s">
        <v>1280</v>
      </c>
      <c r="D388" s="115"/>
      <c r="E388" s="92"/>
      <c r="F388" s="116"/>
      <c r="G388" s="117"/>
      <c r="H388" s="95"/>
      <c r="I388" s="96"/>
      <c r="J388" s="97" t="s">
        <v>956</v>
      </c>
      <c r="L388" s="30" t="e">
        <f aca="false">#REF!*0.7</f>
        <v>#VALUE!</v>
      </c>
      <c r="M388" s="30" t="e">
        <f aca="false">L388*0.95</f>
        <v>#VALUE!</v>
      </c>
      <c r="N388" s="30" t="e">
        <f aca="false">L388*1.05</f>
        <v>#VALUE!</v>
      </c>
      <c r="O388" s="30"/>
      <c r="P388" s="30"/>
    </row>
    <row r="389" s="24" customFormat="true" ht="36" hidden="false" customHeight="true" outlineLevel="0" collapsed="false">
      <c r="A389" s="123"/>
      <c r="B389" s="124" t="n">
        <v>293</v>
      </c>
      <c r="C389" s="112" t="s">
        <v>1281</v>
      </c>
      <c r="D389" s="101" t="n">
        <v>260</v>
      </c>
      <c r="E389" s="145" t="n">
        <v>260</v>
      </c>
      <c r="F389" s="119" t="n">
        <f aca="false">D389-E389</f>
        <v>0</v>
      </c>
      <c r="G389" s="104"/>
      <c r="H389" s="105" t="n">
        <v>28</v>
      </c>
      <c r="I389" s="96"/>
      <c r="J389" s="106"/>
      <c r="L389" s="30" t="e">
        <f aca="false">#REF!*0.7</f>
        <v>#VALUE!</v>
      </c>
      <c r="M389" s="30" t="e">
        <f aca="false">L389*0.95</f>
        <v>#VALUE!</v>
      </c>
      <c r="N389" s="30" t="e">
        <f aca="false">L389*1.05</f>
        <v>#VALUE!</v>
      </c>
      <c r="O389" s="30"/>
      <c r="P389" s="30"/>
    </row>
    <row r="390" s="24" customFormat="true" ht="36" hidden="false" customHeight="true" outlineLevel="0" collapsed="false">
      <c r="A390" s="148"/>
      <c r="B390" s="111" t="n">
        <v>294</v>
      </c>
      <c r="C390" s="112" t="s">
        <v>1004</v>
      </c>
      <c r="D390" s="101" t="n">
        <v>190</v>
      </c>
      <c r="E390" s="102" t="n">
        <v>190</v>
      </c>
      <c r="F390" s="119" t="n">
        <f aca="false">D390-E390</f>
        <v>0</v>
      </c>
      <c r="G390" s="104"/>
      <c r="H390" s="105"/>
      <c r="I390" s="96"/>
      <c r="J390" s="106"/>
      <c r="L390" s="30" t="e">
        <f aca="false">#REF!*0.7</f>
        <v>#VALUE!</v>
      </c>
      <c r="M390" s="30" t="e">
        <f aca="false">L390*0.95</f>
        <v>#VALUE!</v>
      </c>
      <c r="N390" s="30" t="e">
        <f aca="false">L390*1.05</f>
        <v>#VALUE!</v>
      </c>
      <c r="O390" s="30"/>
      <c r="P390" s="30"/>
    </row>
    <row r="391" s="24" customFormat="true" ht="36" hidden="false" customHeight="true" outlineLevel="0" collapsed="false">
      <c r="A391" s="88" t="s">
        <v>404</v>
      </c>
      <c r="B391" s="89"/>
      <c r="C391" s="90" t="s">
        <v>1282</v>
      </c>
      <c r="D391" s="115"/>
      <c r="E391" s="92"/>
      <c r="F391" s="116"/>
      <c r="G391" s="117"/>
      <c r="H391" s="95"/>
      <c r="I391" s="96"/>
      <c r="J391" s="118"/>
      <c r="L391" s="30" t="e">
        <f aca="false">#REF!*0.7</f>
        <v>#VALUE!</v>
      </c>
      <c r="M391" s="30" t="e">
        <f aca="false">L391*0.95</f>
        <v>#VALUE!</v>
      </c>
      <c r="N391" s="30" t="e">
        <f aca="false">L391*1.05</f>
        <v>#VALUE!</v>
      </c>
      <c r="O391" s="30"/>
      <c r="P391" s="30"/>
    </row>
    <row r="392" s="24" customFormat="true" ht="36" hidden="false" customHeight="true" outlineLevel="0" collapsed="false">
      <c r="A392" s="98"/>
      <c r="B392" s="99" t="n">
        <v>295</v>
      </c>
      <c r="C392" s="100" t="s">
        <v>1283</v>
      </c>
      <c r="D392" s="101" t="n">
        <v>233</v>
      </c>
      <c r="E392" s="102" t="n">
        <v>233</v>
      </c>
      <c r="F392" s="119" t="n">
        <f aca="false">D392-E392</f>
        <v>0</v>
      </c>
      <c r="G392" s="104"/>
      <c r="H392" s="105"/>
      <c r="I392" s="96"/>
      <c r="J392" s="106"/>
      <c r="L392" s="30" t="e">
        <f aca="false">#REF!*0.7</f>
        <v>#VALUE!</v>
      </c>
      <c r="M392" s="30" t="e">
        <f aca="false">L392*0.95</f>
        <v>#VALUE!</v>
      </c>
      <c r="N392" s="30" t="e">
        <f aca="false">L392*1.05</f>
        <v>#VALUE!</v>
      </c>
      <c r="O392" s="30"/>
      <c r="P392" s="30"/>
    </row>
    <row r="393" s="24" customFormat="true" ht="36" hidden="false" customHeight="true" outlineLevel="0" collapsed="false">
      <c r="A393" s="98"/>
      <c r="B393" s="99" t="n">
        <v>296</v>
      </c>
      <c r="C393" s="100" t="s">
        <v>1284</v>
      </c>
      <c r="D393" s="101" t="n">
        <v>286</v>
      </c>
      <c r="E393" s="102" t="n">
        <v>286</v>
      </c>
      <c r="F393" s="119" t="n">
        <f aca="false">D393-E393</f>
        <v>0</v>
      </c>
      <c r="G393" s="125"/>
      <c r="H393" s="105" t="n">
        <v>77</v>
      </c>
      <c r="I393" s="96"/>
      <c r="J393" s="106"/>
      <c r="L393" s="30" t="e">
        <f aca="false">#REF!*0.7</f>
        <v>#VALUE!</v>
      </c>
      <c r="M393" s="30" t="e">
        <f aca="false">L393*0.95</f>
        <v>#VALUE!</v>
      </c>
      <c r="N393" s="30" t="e">
        <f aca="false">L393*1.05</f>
        <v>#VALUE!</v>
      </c>
      <c r="O393" s="30"/>
      <c r="P393" s="30"/>
    </row>
    <row r="394" s="24" customFormat="true" ht="36" hidden="false" customHeight="true" outlineLevel="0" collapsed="false">
      <c r="A394" s="98"/>
      <c r="B394" s="99" t="n">
        <v>297</v>
      </c>
      <c r="C394" s="100" t="s">
        <v>1285</v>
      </c>
      <c r="D394" s="101" t="n">
        <v>292</v>
      </c>
      <c r="E394" s="102" t="n">
        <v>292</v>
      </c>
      <c r="F394" s="119" t="n">
        <f aca="false">D394-E394</f>
        <v>0</v>
      </c>
      <c r="G394" s="125"/>
      <c r="H394" s="105"/>
      <c r="I394" s="96"/>
      <c r="J394" s="106"/>
      <c r="L394" s="30" t="e">
        <f aca="false">#REF!*0.7</f>
        <v>#VALUE!</v>
      </c>
      <c r="M394" s="30" t="e">
        <f aca="false">L394*0.95</f>
        <v>#VALUE!</v>
      </c>
      <c r="N394" s="30" t="e">
        <f aca="false">L394*1.05</f>
        <v>#VALUE!</v>
      </c>
      <c r="O394" s="30"/>
      <c r="P394" s="30"/>
    </row>
    <row r="395" s="24" customFormat="true" ht="36" hidden="false" customHeight="true" outlineLevel="0" collapsed="false">
      <c r="A395" s="98"/>
      <c r="B395" s="99" t="n">
        <v>298</v>
      </c>
      <c r="C395" s="100" t="s">
        <v>1286</v>
      </c>
      <c r="D395" s="101" t="n">
        <v>250</v>
      </c>
      <c r="E395" s="102" t="n">
        <v>250</v>
      </c>
      <c r="F395" s="119" t="n">
        <f aca="false">D395-E395</f>
        <v>0</v>
      </c>
      <c r="G395" s="125"/>
      <c r="H395" s="105"/>
      <c r="I395" s="96"/>
      <c r="J395" s="106"/>
      <c r="L395" s="30" t="e">
        <f aca="false">#REF!*0.7</f>
        <v>#VALUE!</v>
      </c>
      <c r="M395" s="30" t="e">
        <f aca="false">L395*0.95</f>
        <v>#VALUE!</v>
      </c>
      <c r="N395" s="30" t="e">
        <f aca="false">L395*1.05</f>
        <v>#VALUE!</v>
      </c>
      <c r="O395" s="30"/>
      <c r="P395" s="30"/>
    </row>
    <row r="396" s="24" customFormat="true" ht="36" hidden="false" customHeight="true" outlineLevel="0" collapsed="false">
      <c r="A396" s="98"/>
      <c r="B396" s="99" t="n">
        <v>299</v>
      </c>
      <c r="C396" s="100" t="s">
        <v>1287</v>
      </c>
      <c r="D396" s="101" t="n">
        <v>233</v>
      </c>
      <c r="E396" s="102" t="n">
        <v>233</v>
      </c>
      <c r="F396" s="119" t="n">
        <f aca="false">D396-E396</f>
        <v>0</v>
      </c>
      <c r="G396" s="125"/>
      <c r="H396" s="105"/>
      <c r="I396" s="96"/>
      <c r="J396" s="106"/>
      <c r="L396" s="30" t="e">
        <f aca="false">#REF!*0.7</f>
        <v>#VALUE!</v>
      </c>
      <c r="M396" s="30" t="e">
        <f aca="false">L396*0.95</f>
        <v>#VALUE!</v>
      </c>
      <c r="N396" s="30" t="e">
        <f aca="false">L396*1.05</f>
        <v>#VALUE!</v>
      </c>
      <c r="O396" s="30"/>
      <c r="P396" s="30"/>
    </row>
    <row r="397" s="24" customFormat="true" ht="36" hidden="false" customHeight="true" outlineLevel="0" collapsed="false">
      <c r="A397" s="98"/>
      <c r="B397" s="99" t="n">
        <v>300</v>
      </c>
      <c r="C397" s="100" t="s">
        <v>1288</v>
      </c>
      <c r="D397" s="101" t="n">
        <v>318</v>
      </c>
      <c r="E397" s="102" t="n">
        <v>318</v>
      </c>
      <c r="F397" s="119" t="n">
        <f aca="false">D397-E397</f>
        <v>0</v>
      </c>
      <c r="G397" s="125"/>
      <c r="H397" s="105" t="n">
        <v>31</v>
      </c>
      <c r="I397" s="96"/>
      <c r="J397" s="106"/>
      <c r="L397" s="30" t="e">
        <f aca="false">#REF!*0.7</f>
        <v>#VALUE!</v>
      </c>
      <c r="M397" s="30" t="e">
        <f aca="false">L397*0.95</f>
        <v>#VALUE!</v>
      </c>
      <c r="N397" s="30" t="e">
        <f aca="false">L397*1.05</f>
        <v>#VALUE!</v>
      </c>
      <c r="O397" s="30"/>
      <c r="P397" s="30"/>
    </row>
    <row r="398" s="24" customFormat="true" ht="36" hidden="false" customHeight="true" outlineLevel="0" collapsed="false">
      <c r="A398" s="98"/>
      <c r="B398" s="99" t="n">
        <v>301</v>
      </c>
      <c r="C398" s="100" t="s">
        <v>1289</v>
      </c>
      <c r="D398" s="101" t="n">
        <v>233</v>
      </c>
      <c r="E398" s="102" t="n">
        <v>233</v>
      </c>
      <c r="F398" s="119" t="n">
        <f aca="false">D398-E398</f>
        <v>0</v>
      </c>
      <c r="G398" s="125"/>
      <c r="H398" s="105"/>
      <c r="I398" s="96"/>
      <c r="J398" s="106"/>
      <c r="L398" s="30" t="e">
        <f aca="false">#REF!*0.7</f>
        <v>#VALUE!</v>
      </c>
      <c r="M398" s="30" t="e">
        <f aca="false">L398*0.95</f>
        <v>#VALUE!</v>
      </c>
      <c r="N398" s="30" t="e">
        <f aca="false">L398*1.05</f>
        <v>#VALUE!</v>
      </c>
      <c r="O398" s="30"/>
      <c r="P398" s="30"/>
    </row>
    <row r="399" s="24" customFormat="true" ht="36" hidden="false" customHeight="true" outlineLevel="0" collapsed="false">
      <c r="A399" s="98"/>
      <c r="B399" s="99" t="n">
        <v>302</v>
      </c>
      <c r="C399" s="100" t="s">
        <v>1290</v>
      </c>
      <c r="D399" s="101" t="n">
        <v>224</v>
      </c>
      <c r="E399" s="102" t="n">
        <v>224</v>
      </c>
      <c r="F399" s="119" t="n">
        <f aca="false">D399-E399</f>
        <v>0</v>
      </c>
      <c r="G399" s="125"/>
      <c r="H399" s="105" t="n">
        <v>67</v>
      </c>
      <c r="I399" s="96"/>
      <c r="J399" s="106"/>
      <c r="L399" s="30" t="e">
        <f aca="false">#REF!*0.7</f>
        <v>#VALUE!</v>
      </c>
      <c r="M399" s="30" t="e">
        <f aca="false">L399*0.95</f>
        <v>#VALUE!</v>
      </c>
      <c r="N399" s="30" t="e">
        <f aca="false">L399*1.05</f>
        <v>#VALUE!</v>
      </c>
      <c r="O399" s="30"/>
      <c r="P399" s="30"/>
    </row>
    <row r="400" s="24" customFormat="true" ht="36" hidden="false" customHeight="true" outlineLevel="0" collapsed="false">
      <c r="A400" s="98"/>
      <c r="B400" s="99" t="n">
        <v>303</v>
      </c>
      <c r="C400" s="100" t="s">
        <v>1291</v>
      </c>
      <c r="D400" s="101" t="n">
        <v>233</v>
      </c>
      <c r="E400" s="102" t="n">
        <v>233</v>
      </c>
      <c r="F400" s="119" t="n">
        <f aca="false">D400-E400</f>
        <v>0</v>
      </c>
      <c r="G400" s="125"/>
      <c r="H400" s="105"/>
      <c r="I400" s="96"/>
      <c r="J400" s="106"/>
      <c r="L400" s="30" t="e">
        <f aca="false">#REF!*0.7</f>
        <v>#VALUE!</v>
      </c>
      <c r="M400" s="30" t="e">
        <f aca="false">L400*0.95</f>
        <v>#VALUE!</v>
      </c>
      <c r="N400" s="30" t="e">
        <f aca="false">L400*1.05</f>
        <v>#VALUE!</v>
      </c>
      <c r="O400" s="30"/>
      <c r="P400" s="30"/>
    </row>
    <row r="401" s="24" customFormat="true" ht="36" hidden="false" customHeight="true" outlineLevel="0" collapsed="false">
      <c r="A401" s="98"/>
      <c r="B401" s="99" t="n">
        <v>304</v>
      </c>
      <c r="C401" s="100" t="s">
        <v>1292</v>
      </c>
      <c r="D401" s="101" t="n">
        <v>338</v>
      </c>
      <c r="E401" s="102" t="n">
        <v>338</v>
      </c>
      <c r="F401" s="119" t="n">
        <f aca="false">D401-E401</f>
        <v>0</v>
      </c>
      <c r="G401" s="125"/>
      <c r="H401" s="105" t="n">
        <v>3</v>
      </c>
      <c r="I401" s="96"/>
      <c r="J401" s="106"/>
      <c r="L401" s="30" t="e">
        <f aca="false">#REF!*0.7</f>
        <v>#VALUE!</v>
      </c>
      <c r="M401" s="30" t="e">
        <f aca="false">L401*0.95</f>
        <v>#VALUE!</v>
      </c>
      <c r="N401" s="30" t="e">
        <f aca="false">L401*1.05</f>
        <v>#VALUE!</v>
      </c>
      <c r="O401" s="30"/>
      <c r="P401" s="30"/>
    </row>
    <row r="402" s="24" customFormat="true" ht="36" hidden="false" customHeight="true" outlineLevel="0" collapsed="false">
      <c r="A402" s="98"/>
      <c r="B402" s="99" t="n">
        <v>305</v>
      </c>
      <c r="C402" s="100" t="s">
        <v>1293</v>
      </c>
      <c r="D402" s="101" t="n">
        <v>285</v>
      </c>
      <c r="E402" s="102" t="n">
        <v>285</v>
      </c>
      <c r="F402" s="119" t="n">
        <f aca="false">D402-E402</f>
        <v>0</v>
      </c>
      <c r="G402" s="120"/>
      <c r="H402" s="105" t="n">
        <v>50</v>
      </c>
      <c r="I402" s="96"/>
      <c r="J402" s="106"/>
      <c r="L402" s="30" t="e">
        <f aca="false">#REF!*0.7</f>
        <v>#VALUE!</v>
      </c>
      <c r="M402" s="30" t="e">
        <f aca="false">L402*0.95</f>
        <v>#VALUE!</v>
      </c>
      <c r="N402" s="30" t="e">
        <f aca="false">L402*1.05</f>
        <v>#VALUE!</v>
      </c>
      <c r="O402" s="30"/>
      <c r="P402" s="30"/>
    </row>
    <row r="403" s="24" customFormat="true" ht="36" hidden="false" customHeight="true" outlineLevel="0" collapsed="false">
      <c r="A403" s="98"/>
      <c r="B403" s="99" t="n">
        <v>306</v>
      </c>
      <c r="C403" s="100" t="s">
        <v>1294</v>
      </c>
      <c r="D403" s="101" t="n">
        <v>270</v>
      </c>
      <c r="E403" s="102" t="n">
        <v>270</v>
      </c>
      <c r="F403" s="119" t="n">
        <f aca="false">D403-E403</f>
        <v>0</v>
      </c>
      <c r="G403" s="120"/>
      <c r="H403" s="105"/>
      <c r="I403" s="96"/>
      <c r="J403" s="106"/>
      <c r="L403" s="30" t="e">
        <f aca="false">#REF!*0.7</f>
        <v>#VALUE!</v>
      </c>
      <c r="M403" s="30" t="e">
        <f aca="false">L403*0.95</f>
        <v>#VALUE!</v>
      </c>
      <c r="N403" s="30" t="e">
        <f aca="false">L403*1.05</f>
        <v>#VALUE!</v>
      </c>
      <c r="O403" s="30"/>
      <c r="P403" s="30"/>
    </row>
    <row r="404" s="24" customFormat="true" ht="36" hidden="false" customHeight="true" outlineLevel="0" collapsed="false">
      <c r="A404" s="98"/>
      <c r="B404" s="99" t="n">
        <v>307</v>
      </c>
      <c r="C404" s="100" t="s">
        <v>1295</v>
      </c>
      <c r="D404" s="101" t="n">
        <v>308</v>
      </c>
      <c r="E404" s="102" t="n">
        <v>308</v>
      </c>
      <c r="F404" s="119" t="n">
        <f aca="false">D404-E404</f>
        <v>0</v>
      </c>
      <c r="G404" s="120"/>
      <c r="H404" s="105"/>
      <c r="I404" s="96"/>
      <c r="J404" s="106"/>
      <c r="L404" s="30" t="e">
        <f aca="false">#REF!*0.7</f>
        <v>#VALUE!</v>
      </c>
      <c r="M404" s="30" t="e">
        <f aca="false">L404*0.95</f>
        <v>#VALUE!</v>
      </c>
      <c r="N404" s="30" t="e">
        <f aca="false">L404*1.05</f>
        <v>#VALUE!</v>
      </c>
      <c r="O404" s="30"/>
      <c r="P404" s="30"/>
    </row>
    <row r="405" s="24" customFormat="true" ht="36" hidden="false" customHeight="true" outlineLevel="0" collapsed="false">
      <c r="A405" s="98"/>
      <c r="B405" s="99" t="n">
        <v>308</v>
      </c>
      <c r="C405" s="100" t="s">
        <v>1004</v>
      </c>
      <c r="D405" s="101" t="n">
        <v>220</v>
      </c>
      <c r="E405" s="102" t="n">
        <v>220</v>
      </c>
      <c r="F405" s="119" t="n">
        <f aca="false">D405-E405</f>
        <v>0</v>
      </c>
      <c r="G405" s="120"/>
      <c r="H405" s="105"/>
      <c r="I405" s="96"/>
      <c r="J405" s="106"/>
      <c r="L405" s="30" t="e">
        <f aca="false">#REF!*0.7</f>
        <v>#VALUE!</v>
      </c>
      <c r="M405" s="30" t="e">
        <f aca="false">L405*0.95</f>
        <v>#VALUE!</v>
      </c>
      <c r="N405" s="30" t="e">
        <f aca="false">L405*1.05</f>
        <v>#VALUE!</v>
      </c>
      <c r="O405" s="30"/>
      <c r="P405" s="30"/>
    </row>
    <row r="406" s="24" customFormat="true" ht="36" hidden="false" customHeight="true" outlineLevel="0" collapsed="false">
      <c r="A406" s="88" t="s">
        <v>419</v>
      </c>
      <c r="B406" s="89"/>
      <c r="C406" s="90" t="s">
        <v>1296</v>
      </c>
      <c r="D406" s="115"/>
      <c r="E406" s="92"/>
      <c r="F406" s="116"/>
      <c r="G406" s="117"/>
      <c r="H406" s="95"/>
      <c r="I406" s="96"/>
      <c r="J406" s="97" t="s">
        <v>956</v>
      </c>
      <c r="L406" s="30" t="e">
        <f aca="false">#REF!*0.7</f>
        <v>#VALUE!</v>
      </c>
      <c r="M406" s="30" t="e">
        <f aca="false">L406*0.95</f>
        <v>#VALUE!</v>
      </c>
      <c r="N406" s="30" t="e">
        <f aca="false">L406*1.05</f>
        <v>#VALUE!</v>
      </c>
      <c r="O406" s="30"/>
      <c r="P406" s="30"/>
    </row>
    <row r="407" s="24" customFormat="true" ht="36" hidden="false" customHeight="true" outlineLevel="0" collapsed="false">
      <c r="A407" s="98"/>
      <c r="B407" s="99" t="n">
        <v>309</v>
      </c>
      <c r="C407" s="100" t="s">
        <v>1297</v>
      </c>
      <c r="D407" s="101" t="n">
        <v>238</v>
      </c>
      <c r="E407" s="102" t="n">
        <v>238</v>
      </c>
      <c r="F407" s="119" t="n">
        <f aca="false">D407-E407</f>
        <v>0</v>
      </c>
      <c r="G407" s="104"/>
      <c r="H407" s="105" t="n">
        <v>20</v>
      </c>
      <c r="I407" s="96"/>
      <c r="J407" s="106"/>
      <c r="L407" s="30" t="e">
        <f aca="false">#REF!*0.7</f>
        <v>#VALUE!</v>
      </c>
      <c r="M407" s="30" t="e">
        <f aca="false">L407*0.95</f>
        <v>#VALUE!</v>
      </c>
      <c r="N407" s="30" t="e">
        <f aca="false">L407*1.05</f>
        <v>#VALUE!</v>
      </c>
      <c r="O407" s="30"/>
      <c r="P407" s="30"/>
    </row>
    <row r="408" s="24" customFormat="true" ht="36" hidden="false" customHeight="true" outlineLevel="0" collapsed="false">
      <c r="A408" s="98"/>
      <c r="B408" s="99" t="n">
        <v>310</v>
      </c>
      <c r="C408" s="100" t="s">
        <v>1004</v>
      </c>
      <c r="D408" s="101" t="n">
        <v>170</v>
      </c>
      <c r="E408" s="102" t="n">
        <v>170</v>
      </c>
      <c r="F408" s="119" t="n">
        <f aca="false">D408-E408</f>
        <v>0</v>
      </c>
      <c r="G408" s="104"/>
      <c r="H408" s="105"/>
      <c r="I408" s="96"/>
      <c r="J408" s="106"/>
      <c r="L408" s="30" t="e">
        <f aca="false">#REF!*0.7</f>
        <v>#VALUE!</v>
      </c>
      <c r="M408" s="30" t="e">
        <f aca="false">L408*0.95</f>
        <v>#VALUE!</v>
      </c>
      <c r="N408" s="30" t="e">
        <f aca="false">L408*1.05</f>
        <v>#VALUE!</v>
      </c>
      <c r="O408" s="30"/>
      <c r="P408" s="30"/>
    </row>
    <row r="409" s="24" customFormat="true" ht="36" hidden="false" customHeight="true" outlineLevel="0" collapsed="false">
      <c r="A409" s="88" t="s">
        <v>422</v>
      </c>
      <c r="B409" s="89"/>
      <c r="C409" s="90" t="s">
        <v>1298</v>
      </c>
      <c r="D409" s="115"/>
      <c r="E409" s="92"/>
      <c r="F409" s="116"/>
      <c r="G409" s="117"/>
      <c r="H409" s="95"/>
      <c r="I409" s="96"/>
      <c r="J409" s="97" t="s">
        <v>956</v>
      </c>
      <c r="L409" s="30" t="e">
        <f aca="false">#REF!*0.7</f>
        <v>#VALUE!</v>
      </c>
      <c r="M409" s="30" t="e">
        <f aca="false">L409*0.95</f>
        <v>#VALUE!</v>
      </c>
      <c r="N409" s="30" t="e">
        <f aca="false">L409*1.05</f>
        <v>#VALUE!</v>
      </c>
      <c r="O409" s="30"/>
      <c r="P409" s="30"/>
    </row>
    <row r="410" s="24" customFormat="true" ht="36" hidden="false" customHeight="true" outlineLevel="0" collapsed="false">
      <c r="A410" s="98"/>
      <c r="B410" s="99" t="n">
        <v>311</v>
      </c>
      <c r="C410" s="100" t="s">
        <v>1299</v>
      </c>
      <c r="D410" s="101" t="n">
        <v>250</v>
      </c>
      <c r="E410" s="102" t="n">
        <v>250</v>
      </c>
      <c r="F410" s="119" t="n">
        <f aca="false">D410-E410</f>
        <v>0</v>
      </c>
      <c r="G410" s="104"/>
      <c r="H410" s="105" t="n">
        <v>97</v>
      </c>
      <c r="I410" s="96"/>
      <c r="J410" s="106"/>
      <c r="L410" s="30" t="e">
        <f aca="false">#REF!*0.7</f>
        <v>#VALUE!</v>
      </c>
      <c r="M410" s="30" t="e">
        <f aca="false">L410*0.95</f>
        <v>#VALUE!</v>
      </c>
      <c r="N410" s="30" t="e">
        <f aca="false">L410*1.05</f>
        <v>#VALUE!</v>
      </c>
      <c r="O410" s="30"/>
      <c r="P410" s="30"/>
    </row>
    <row r="411" s="24" customFormat="true" ht="36" hidden="false" customHeight="true" outlineLevel="0" collapsed="false">
      <c r="A411" s="98"/>
      <c r="B411" s="99" t="n">
        <v>312</v>
      </c>
      <c r="C411" s="100" t="s">
        <v>1300</v>
      </c>
      <c r="D411" s="101" t="n">
        <v>233</v>
      </c>
      <c r="E411" s="102" t="n">
        <v>233</v>
      </c>
      <c r="F411" s="119" t="n">
        <f aca="false">D411-E411</f>
        <v>0</v>
      </c>
      <c r="G411" s="104"/>
      <c r="H411" s="105"/>
      <c r="I411" s="96"/>
      <c r="J411" s="106"/>
      <c r="L411" s="30" t="e">
        <f aca="false">#REF!*0.7</f>
        <v>#VALUE!</v>
      </c>
      <c r="M411" s="30" t="e">
        <f aca="false">L411*0.95</f>
        <v>#VALUE!</v>
      </c>
      <c r="N411" s="30" t="e">
        <f aca="false">L411*1.05</f>
        <v>#VALUE!</v>
      </c>
      <c r="O411" s="30"/>
      <c r="P411" s="30"/>
    </row>
    <row r="412" s="24" customFormat="true" ht="36" hidden="false" customHeight="true" outlineLevel="0" collapsed="false">
      <c r="A412" s="98"/>
      <c r="B412" s="99" t="n">
        <v>313</v>
      </c>
      <c r="C412" s="100" t="s">
        <v>1301</v>
      </c>
      <c r="D412" s="101" t="n">
        <v>240</v>
      </c>
      <c r="E412" s="102" t="n">
        <v>240</v>
      </c>
      <c r="F412" s="119" t="n">
        <f aca="false">D412-E412</f>
        <v>0</v>
      </c>
      <c r="G412" s="104"/>
      <c r="H412" s="105" t="n">
        <v>103</v>
      </c>
      <c r="I412" s="96"/>
      <c r="J412" s="106"/>
      <c r="L412" s="30" t="e">
        <f aca="false">#REF!*0.7</f>
        <v>#VALUE!</v>
      </c>
      <c r="M412" s="30" t="e">
        <f aca="false">L412*0.95</f>
        <v>#VALUE!</v>
      </c>
      <c r="N412" s="30" t="e">
        <f aca="false">L412*1.05</f>
        <v>#VALUE!</v>
      </c>
      <c r="O412" s="30"/>
      <c r="P412" s="30"/>
    </row>
    <row r="413" s="24" customFormat="true" ht="36" hidden="false" customHeight="true" outlineLevel="0" collapsed="false">
      <c r="A413" s="98"/>
      <c r="B413" s="99" t="n">
        <v>314</v>
      </c>
      <c r="C413" s="100" t="s">
        <v>1302</v>
      </c>
      <c r="D413" s="101" t="n">
        <v>233</v>
      </c>
      <c r="E413" s="102" t="n">
        <v>233</v>
      </c>
      <c r="F413" s="119" t="n">
        <f aca="false">D413-E413</f>
        <v>0</v>
      </c>
      <c r="G413" s="104"/>
      <c r="H413" s="105"/>
      <c r="I413" s="96"/>
      <c r="J413" s="106"/>
      <c r="L413" s="30" t="e">
        <f aca="false">#REF!*0.7</f>
        <v>#VALUE!</v>
      </c>
      <c r="M413" s="30" t="e">
        <f aca="false">L413*0.95</f>
        <v>#VALUE!</v>
      </c>
      <c r="N413" s="30" t="e">
        <f aca="false">L413*1.05</f>
        <v>#VALUE!</v>
      </c>
      <c r="O413" s="30"/>
      <c r="P413" s="30"/>
    </row>
    <row r="414" s="24" customFormat="true" ht="36" hidden="false" customHeight="true" outlineLevel="0" collapsed="false">
      <c r="A414" s="98"/>
      <c r="B414" s="99" t="n">
        <v>315</v>
      </c>
      <c r="C414" s="100" t="s">
        <v>1303</v>
      </c>
      <c r="D414" s="101" t="n">
        <v>217</v>
      </c>
      <c r="E414" s="102" t="n">
        <v>217</v>
      </c>
      <c r="F414" s="119" t="n">
        <f aca="false">D414-E414</f>
        <v>0</v>
      </c>
      <c r="G414" s="104"/>
      <c r="H414" s="105"/>
      <c r="I414" s="96"/>
      <c r="J414" s="106"/>
      <c r="L414" s="30" t="e">
        <f aca="false">#REF!*0.7</f>
        <v>#VALUE!</v>
      </c>
      <c r="M414" s="30" t="e">
        <f aca="false">L414*0.95</f>
        <v>#VALUE!</v>
      </c>
      <c r="N414" s="30" t="e">
        <f aca="false">L414*1.05</f>
        <v>#VALUE!</v>
      </c>
      <c r="O414" s="30"/>
      <c r="P414" s="30"/>
    </row>
    <row r="415" s="24" customFormat="true" ht="36" hidden="false" customHeight="true" outlineLevel="0" collapsed="false">
      <c r="A415" s="98"/>
      <c r="B415" s="99" t="n">
        <v>316</v>
      </c>
      <c r="C415" s="100" t="s">
        <v>1004</v>
      </c>
      <c r="D415" s="101" t="n">
        <v>180</v>
      </c>
      <c r="E415" s="102" t="n">
        <v>180</v>
      </c>
      <c r="F415" s="119" t="n">
        <f aca="false">D415-E415</f>
        <v>0</v>
      </c>
      <c r="G415" s="104"/>
      <c r="H415" s="105"/>
      <c r="I415" s="96"/>
      <c r="J415" s="106"/>
      <c r="L415" s="30" t="e">
        <f aca="false">#REF!*0.7</f>
        <v>#VALUE!</v>
      </c>
      <c r="M415" s="30" t="e">
        <f aca="false">L415*0.95</f>
        <v>#VALUE!</v>
      </c>
      <c r="N415" s="30" t="e">
        <f aca="false">L415*1.05</f>
        <v>#VALUE!</v>
      </c>
      <c r="O415" s="30"/>
      <c r="P415" s="30"/>
    </row>
    <row r="416" s="24" customFormat="true" ht="36" hidden="false" customHeight="true" outlineLevel="0" collapsed="false">
      <c r="A416" s="88" t="s">
        <v>429</v>
      </c>
      <c r="B416" s="89"/>
      <c r="C416" s="90" t="s">
        <v>1304</v>
      </c>
      <c r="D416" s="115"/>
      <c r="E416" s="92"/>
      <c r="F416" s="116"/>
      <c r="G416" s="117"/>
      <c r="H416" s="95"/>
      <c r="I416" s="96"/>
      <c r="J416" s="97" t="s">
        <v>956</v>
      </c>
      <c r="L416" s="30" t="e">
        <f aca="false">#REF!*0.7</f>
        <v>#VALUE!</v>
      </c>
      <c r="M416" s="30" t="e">
        <f aca="false">L416*0.95</f>
        <v>#VALUE!</v>
      </c>
      <c r="N416" s="30" t="e">
        <f aca="false">L416*1.05</f>
        <v>#VALUE!</v>
      </c>
      <c r="O416" s="30"/>
      <c r="P416" s="30"/>
    </row>
    <row r="417" s="24" customFormat="true" ht="36" hidden="false" customHeight="true" outlineLevel="0" collapsed="false">
      <c r="A417" s="98"/>
      <c r="B417" s="99" t="n">
        <v>317</v>
      </c>
      <c r="C417" s="100" t="s">
        <v>1305</v>
      </c>
      <c r="D417" s="101"/>
      <c r="E417" s="102"/>
      <c r="F417" s="103"/>
      <c r="G417" s="104"/>
      <c r="H417" s="105"/>
      <c r="I417" s="96"/>
      <c r="J417" s="106"/>
      <c r="L417" s="30" t="e">
        <f aca="false">#REF!*0.7</f>
        <v>#VALUE!</v>
      </c>
      <c r="M417" s="30" t="e">
        <f aca="false">L417*0.95</f>
        <v>#VALUE!</v>
      </c>
      <c r="N417" s="30" t="e">
        <f aca="false">L417*1.05</f>
        <v>#VALUE!</v>
      </c>
      <c r="O417" s="30"/>
      <c r="P417" s="30"/>
    </row>
    <row r="418" s="24" customFormat="true" ht="36" hidden="false" customHeight="true" outlineLevel="0" collapsed="false">
      <c r="A418" s="98"/>
      <c r="B418" s="99"/>
      <c r="C418" s="147" t="s">
        <v>432</v>
      </c>
      <c r="D418" s="101" t="n">
        <v>150</v>
      </c>
      <c r="E418" s="102" t="n">
        <v>150</v>
      </c>
      <c r="F418" s="119" t="n">
        <f aca="false">D418-E418</f>
        <v>0</v>
      </c>
      <c r="G418" s="125"/>
      <c r="H418" s="105"/>
      <c r="I418" s="96"/>
      <c r="J418" s="106"/>
      <c r="L418" s="30" t="e">
        <f aca="false">#REF!*0.7</f>
        <v>#VALUE!</v>
      </c>
      <c r="M418" s="30" t="e">
        <f aca="false">L418*0.95</f>
        <v>#VALUE!</v>
      </c>
      <c r="N418" s="30" t="e">
        <f aca="false">L418*1.05</f>
        <v>#VALUE!</v>
      </c>
      <c r="O418" s="30"/>
      <c r="P418" s="30"/>
    </row>
    <row r="419" s="24" customFormat="true" ht="36" hidden="false" customHeight="true" outlineLevel="0" collapsed="false">
      <c r="A419" s="98"/>
      <c r="B419" s="99"/>
      <c r="C419" s="147" t="s">
        <v>433</v>
      </c>
      <c r="D419" s="101" t="n">
        <v>185</v>
      </c>
      <c r="E419" s="102" t="n">
        <v>185</v>
      </c>
      <c r="F419" s="119" t="n">
        <f aca="false">D419-E419</f>
        <v>0</v>
      </c>
      <c r="G419" s="125"/>
      <c r="H419" s="105"/>
      <c r="I419" s="96"/>
      <c r="J419" s="106"/>
      <c r="L419" s="30" t="e">
        <f aca="false">#REF!*0.7</f>
        <v>#VALUE!</v>
      </c>
      <c r="M419" s="30" t="e">
        <f aca="false">L419*0.95</f>
        <v>#VALUE!</v>
      </c>
      <c r="N419" s="30" t="e">
        <f aca="false">L419*1.05</f>
        <v>#VALUE!</v>
      </c>
      <c r="O419" s="30"/>
      <c r="P419" s="30"/>
    </row>
    <row r="420" s="24" customFormat="true" ht="36" hidden="false" customHeight="true" outlineLevel="0" collapsed="false">
      <c r="A420" s="98"/>
      <c r="B420" s="99" t="n">
        <v>318</v>
      </c>
      <c r="C420" s="100" t="s">
        <v>1306</v>
      </c>
      <c r="D420" s="101"/>
      <c r="E420" s="145"/>
      <c r="F420" s="103"/>
      <c r="G420" s="125"/>
      <c r="H420" s="105"/>
      <c r="I420" s="96"/>
      <c r="J420" s="106"/>
      <c r="L420" s="30" t="e">
        <f aca="false">#REF!*0.7</f>
        <v>#VALUE!</v>
      </c>
      <c r="M420" s="30" t="e">
        <f aca="false">L420*0.95</f>
        <v>#VALUE!</v>
      </c>
      <c r="N420" s="30" t="e">
        <f aca="false">L420*1.05</f>
        <v>#VALUE!</v>
      </c>
      <c r="O420" s="30"/>
      <c r="P420" s="30"/>
    </row>
    <row r="421" s="24" customFormat="true" ht="36" hidden="false" customHeight="true" outlineLevel="0" collapsed="false">
      <c r="A421" s="98"/>
      <c r="B421" s="99"/>
      <c r="C421" s="147" t="s">
        <v>432</v>
      </c>
      <c r="D421" s="101" t="n">
        <v>150</v>
      </c>
      <c r="E421" s="102" t="n">
        <v>150</v>
      </c>
      <c r="F421" s="119" t="n">
        <f aca="false">D421-E421</f>
        <v>0</v>
      </c>
      <c r="G421" s="125"/>
      <c r="H421" s="105"/>
      <c r="I421" s="96"/>
      <c r="J421" s="106"/>
      <c r="L421" s="30" t="e">
        <f aca="false">#REF!*0.7</f>
        <v>#VALUE!</v>
      </c>
      <c r="M421" s="30" t="e">
        <f aca="false">L421*0.95</f>
        <v>#VALUE!</v>
      </c>
      <c r="N421" s="30" t="e">
        <f aca="false">L421*1.05</f>
        <v>#VALUE!</v>
      </c>
      <c r="O421" s="30"/>
      <c r="P421" s="30"/>
    </row>
    <row r="422" s="24" customFormat="true" ht="36" hidden="false" customHeight="true" outlineLevel="0" collapsed="false">
      <c r="A422" s="98"/>
      <c r="B422" s="99"/>
      <c r="C422" s="147" t="s">
        <v>433</v>
      </c>
      <c r="D422" s="101" t="n">
        <v>185</v>
      </c>
      <c r="E422" s="102" t="n">
        <v>185</v>
      </c>
      <c r="F422" s="119" t="n">
        <f aca="false">D422-E422</f>
        <v>0</v>
      </c>
      <c r="G422" s="125"/>
      <c r="H422" s="105"/>
      <c r="I422" s="96"/>
      <c r="J422" s="106"/>
      <c r="L422" s="30" t="e">
        <f aca="false">#REF!*0.7</f>
        <v>#VALUE!</v>
      </c>
      <c r="M422" s="30" t="e">
        <f aca="false">L422*0.95</f>
        <v>#VALUE!</v>
      </c>
      <c r="N422" s="30" t="e">
        <f aca="false">L422*1.05</f>
        <v>#VALUE!</v>
      </c>
      <c r="O422" s="30"/>
      <c r="P422" s="30"/>
    </row>
    <row r="423" s="24" customFormat="true" ht="36" hidden="false" customHeight="true" outlineLevel="0" collapsed="false">
      <c r="A423" s="98"/>
      <c r="B423" s="99" t="n">
        <v>319</v>
      </c>
      <c r="C423" s="100" t="s">
        <v>1307</v>
      </c>
      <c r="D423" s="101" t="n">
        <v>210</v>
      </c>
      <c r="E423" s="102" t="n">
        <v>210</v>
      </c>
      <c r="F423" s="119" t="n">
        <f aca="false">D423-E423</f>
        <v>0</v>
      </c>
      <c r="G423" s="133"/>
      <c r="H423" s="105" t="n">
        <v>129</v>
      </c>
      <c r="I423" s="96"/>
      <c r="J423" s="106"/>
      <c r="L423" s="30" t="e">
        <f aca="false">#REF!*0.7</f>
        <v>#VALUE!</v>
      </c>
      <c r="M423" s="30" t="e">
        <f aca="false">L423*0.95</f>
        <v>#VALUE!</v>
      </c>
      <c r="N423" s="30" t="e">
        <f aca="false">L423*1.05</f>
        <v>#VALUE!</v>
      </c>
      <c r="O423" s="30"/>
      <c r="P423" s="30"/>
    </row>
    <row r="424" s="24" customFormat="true" ht="36" hidden="false" customHeight="true" outlineLevel="0" collapsed="false">
      <c r="A424" s="98"/>
      <c r="B424" s="99" t="n">
        <v>320</v>
      </c>
      <c r="C424" s="100" t="s">
        <v>1308</v>
      </c>
      <c r="D424" s="101"/>
      <c r="E424" s="145"/>
      <c r="F424" s="103"/>
      <c r="G424" s="120"/>
      <c r="H424" s="105"/>
      <c r="I424" s="96"/>
      <c r="J424" s="106"/>
      <c r="L424" s="30" t="e">
        <f aca="false">#REF!*0.7</f>
        <v>#VALUE!</v>
      </c>
      <c r="M424" s="30" t="e">
        <f aca="false">L424*0.95</f>
        <v>#VALUE!</v>
      </c>
      <c r="N424" s="30" t="e">
        <f aca="false">L424*1.05</f>
        <v>#VALUE!</v>
      </c>
      <c r="O424" s="30"/>
      <c r="P424" s="30"/>
    </row>
    <row r="425" s="24" customFormat="true" ht="36" hidden="false" customHeight="true" outlineLevel="0" collapsed="false">
      <c r="A425" s="98"/>
      <c r="B425" s="99"/>
      <c r="C425" s="147" t="s">
        <v>432</v>
      </c>
      <c r="D425" s="101" t="n">
        <v>150</v>
      </c>
      <c r="E425" s="102" t="n">
        <v>150</v>
      </c>
      <c r="F425" s="119" t="n">
        <f aca="false">D425-E425</f>
        <v>0</v>
      </c>
      <c r="G425" s="120"/>
      <c r="H425" s="105"/>
      <c r="I425" s="96"/>
      <c r="J425" s="106"/>
      <c r="L425" s="30" t="e">
        <f aca="false">#REF!*0.7</f>
        <v>#VALUE!</v>
      </c>
      <c r="M425" s="30" t="e">
        <f aca="false">L425*0.95</f>
        <v>#VALUE!</v>
      </c>
      <c r="N425" s="30" t="e">
        <f aca="false">L425*1.05</f>
        <v>#VALUE!</v>
      </c>
      <c r="O425" s="30"/>
      <c r="P425" s="30"/>
    </row>
    <row r="426" s="24" customFormat="true" ht="36" hidden="false" customHeight="true" outlineLevel="0" collapsed="false">
      <c r="A426" s="98"/>
      <c r="B426" s="99"/>
      <c r="C426" s="147" t="s">
        <v>433</v>
      </c>
      <c r="D426" s="101" t="n">
        <v>185</v>
      </c>
      <c r="E426" s="102" t="n">
        <v>185</v>
      </c>
      <c r="F426" s="119" t="n">
        <f aca="false">D426-E426</f>
        <v>0</v>
      </c>
      <c r="G426" s="120"/>
      <c r="H426" s="105"/>
      <c r="I426" s="96"/>
      <c r="J426" s="106"/>
      <c r="L426" s="30" t="e">
        <f aca="false">#REF!*0.7</f>
        <v>#VALUE!</v>
      </c>
      <c r="M426" s="30" t="e">
        <f aca="false">L426*0.95</f>
        <v>#VALUE!</v>
      </c>
      <c r="N426" s="30" t="e">
        <f aca="false">L426*1.05</f>
        <v>#VALUE!</v>
      </c>
      <c r="O426" s="30"/>
      <c r="P426" s="30"/>
    </row>
    <row r="427" s="24" customFormat="true" ht="36" hidden="false" customHeight="true" outlineLevel="0" collapsed="false">
      <c r="A427" s="98"/>
      <c r="B427" s="99" t="n">
        <v>321</v>
      </c>
      <c r="C427" s="100" t="s">
        <v>1309</v>
      </c>
      <c r="D427" s="101" t="n">
        <v>195</v>
      </c>
      <c r="E427" s="102" t="n">
        <v>195</v>
      </c>
      <c r="F427" s="119" t="n">
        <f aca="false">D427-E427</f>
        <v>0</v>
      </c>
      <c r="G427" s="120"/>
      <c r="H427" s="105" t="n">
        <v>156</v>
      </c>
      <c r="I427" s="96"/>
      <c r="J427" s="106"/>
      <c r="L427" s="30" t="e">
        <f aca="false">#REF!*0.7</f>
        <v>#VALUE!</v>
      </c>
      <c r="M427" s="30" t="e">
        <f aca="false">L427*0.95</f>
        <v>#VALUE!</v>
      </c>
      <c r="N427" s="30" t="e">
        <f aca="false">L427*1.05</f>
        <v>#VALUE!</v>
      </c>
      <c r="O427" s="30"/>
      <c r="P427" s="30"/>
    </row>
    <row r="428" s="24" customFormat="true" ht="36" hidden="false" customHeight="true" outlineLevel="0" collapsed="false">
      <c r="A428" s="98"/>
      <c r="B428" s="99" t="n">
        <v>322</v>
      </c>
      <c r="C428" s="100" t="s">
        <v>1004</v>
      </c>
      <c r="D428" s="101" t="n">
        <v>150</v>
      </c>
      <c r="E428" s="102" t="n">
        <v>150</v>
      </c>
      <c r="F428" s="119" t="n">
        <f aca="false">D428-E428</f>
        <v>0</v>
      </c>
      <c r="G428" s="120"/>
      <c r="H428" s="105"/>
      <c r="I428" s="96"/>
      <c r="J428" s="106"/>
      <c r="L428" s="30" t="e">
        <f aca="false">#REF!*0.7</f>
        <v>#VALUE!</v>
      </c>
      <c r="M428" s="30" t="e">
        <f aca="false">L428*0.95</f>
        <v>#VALUE!</v>
      </c>
      <c r="N428" s="30" t="e">
        <f aca="false">L428*1.05</f>
        <v>#VALUE!</v>
      </c>
      <c r="O428" s="30"/>
      <c r="P428" s="30"/>
    </row>
    <row r="429" s="24" customFormat="true" ht="36" hidden="false" customHeight="true" outlineLevel="0" collapsed="false">
      <c r="A429" s="88" t="s">
        <v>438</v>
      </c>
      <c r="B429" s="89" t="n">
        <v>323</v>
      </c>
      <c r="C429" s="90" t="s">
        <v>1310</v>
      </c>
      <c r="D429" s="128" t="n">
        <v>161</v>
      </c>
      <c r="E429" s="92" t="n">
        <v>161</v>
      </c>
      <c r="F429" s="122" t="n">
        <f aca="false">D429-E429</f>
        <v>0</v>
      </c>
      <c r="G429" s="117"/>
      <c r="H429" s="95"/>
      <c r="I429" s="96"/>
      <c r="J429" s="118"/>
      <c r="L429" s="30" t="e">
        <f aca="false">#REF!*0.7</f>
        <v>#VALUE!</v>
      </c>
      <c r="M429" s="30" t="e">
        <f aca="false">L429*0.95</f>
        <v>#VALUE!</v>
      </c>
      <c r="N429" s="30" t="e">
        <f aca="false">L429*1.05</f>
        <v>#VALUE!</v>
      </c>
      <c r="O429" s="30"/>
      <c r="P429" s="30"/>
    </row>
    <row r="430" s="24" customFormat="true" ht="36" hidden="false" customHeight="true" outlineLevel="0" collapsed="false">
      <c r="A430" s="88" t="s">
        <v>440</v>
      </c>
      <c r="B430" s="89" t="n">
        <v>324</v>
      </c>
      <c r="C430" s="90" t="s">
        <v>1311</v>
      </c>
      <c r="D430" s="128" t="n">
        <v>164</v>
      </c>
      <c r="E430" s="92" t="n">
        <v>164</v>
      </c>
      <c r="F430" s="122" t="n">
        <f aca="false">D430-E430</f>
        <v>0</v>
      </c>
      <c r="G430" s="117"/>
      <c r="H430" s="95"/>
      <c r="I430" s="96"/>
      <c r="J430" s="118"/>
      <c r="L430" s="30" t="e">
        <f aca="false">#REF!*0.7</f>
        <v>#VALUE!</v>
      </c>
      <c r="M430" s="30" t="e">
        <f aca="false">L430*0.95</f>
        <v>#VALUE!</v>
      </c>
      <c r="N430" s="30" t="e">
        <f aca="false">L430*1.05</f>
        <v>#VALUE!</v>
      </c>
      <c r="O430" s="30"/>
      <c r="P430" s="30"/>
    </row>
    <row r="431" s="24" customFormat="true" ht="36" hidden="false" customHeight="true" outlineLevel="0" collapsed="false">
      <c r="A431" s="88" t="s">
        <v>442</v>
      </c>
      <c r="B431" s="89"/>
      <c r="C431" s="90" t="s">
        <v>1312</v>
      </c>
      <c r="D431" s="115"/>
      <c r="E431" s="92"/>
      <c r="F431" s="116"/>
      <c r="G431" s="117"/>
      <c r="H431" s="95"/>
      <c r="I431" s="96"/>
      <c r="J431" s="97" t="s">
        <v>956</v>
      </c>
      <c r="L431" s="30" t="e">
        <f aca="false">#REF!*0.7</f>
        <v>#VALUE!</v>
      </c>
      <c r="M431" s="30" t="e">
        <f aca="false">L431*0.95</f>
        <v>#VALUE!</v>
      </c>
      <c r="N431" s="30" t="e">
        <f aca="false">L431*1.05</f>
        <v>#VALUE!</v>
      </c>
      <c r="O431" s="30"/>
      <c r="P431" s="30"/>
    </row>
    <row r="432" s="24" customFormat="true" ht="36" hidden="false" customHeight="true" outlineLevel="0" collapsed="false">
      <c r="A432" s="98"/>
      <c r="B432" s="99" t="n">
        <v>325</v>
      </c>
      <c r="C432" s="100" t="s">
        <v>1313</v>
      </c>
      <c r="D432" s="101" t="n">
        <v>284</v>
      </c>
      <c r="E432" s="102" t="n">
        <v>284</v>
      </c>
      <c r="F432" s="119" t="n">
        <f aca="false">D432-E432</f>
        <v>0</v>
      </c>
      <c r="G432" s="104"/>
      <c r="H432" s="105"/>
      <c r="I432" s="96"/>
      <c r="J432" s="106"/>
      <c r="L432" s="30" t="e">
        <f aca="false">#REF!*0.7</f>
        <v>#VALUE!</v>
      </c>
      <c r="M432" s="30" t="e">
        <f aca="false">L432*0.95</f>
        <v>#VALUE!</v>
      </c>
      <c r="N432" s="30" t="e">
        <f aca="false">L432*1.05</f>
        <v>#VALUE!</v>
      </c>
      <c r="O432" s="30"/>
      <c r="P432" s="30"/>
    </row>
    <row r="433" s="24" customFormat="true" ht="36" hidden="false" customHeight="true" outlineLevel="0" collapsed="false">
      <c r="A433" s="98"/>
      <c r="B433" s="99" t="n">
        <v>326</v>
      </c>
      <c r="C433" s="100" t="s">
        <v>1314</v>
      </c>
      <c r="D433" s="101"/>
      <c r="E433" s="145"/>
      <c r="F433" s="103"/>
      <c r="G433" s="104"/>
      <c r="H433" s="105"/>
      <c r="I433" s="96"/>
      <c r="J433" s="106"/>
      <c r="L433" s="30" t="e">
        <f aca="false">#REF!*0.7</f>
        <v>#VALUE!</v>
      </c>
      <c r="M433" s="30" t="e">
        <f aca="false">L433*0.95</f>
        <v>#VALUE!</v>
      </c>
      <c r="N433" s="30" t="e">
        <f aca="false">L433*1.05</f>
        <v>#VALUE!</v>
      </c>
      <c r="O433" s="30"/>
      <c r="P433" s="30"/>
    </row>
    <row r="434" s="24" customFormat="true" ht="36" hidden="false" customHeight="true" outlineLevel="0" collapsed="false">
      <c r="A434" s="98"/>
      <c r="B434" s="99"/>
      <c r="C434" s="147" t="s">
        <v>446</v>
      </c>
      <c r="D434" s="101" t="n">
        <v>233</v>
      </c>
      <c r="E434" s="102" t="n">
        <v>233</v>
      </c>
      <c r="F434" s="119" t="n">
        <f aca="false">D434-E434</f>
        <v>0</v>
      </c>
      <c r="G434" s="104"/>
      <c r="H434" s="105" t="n">
        <v>81</v>
      </c>
      <c r="I434" s="96"/>
      <c r="J434" s="106"/>
      <c r="L434" s="30" t="e">
        <f aca="false">#REF!*0.7</f>
        <v>#VALUE!</v>
      </c>
      <c r="M434" s="30" t="e">
        <f aca="false">L434*0.95</f>
        <v>#VALUE!</v>
      </c>
      <c r="N434" s="30" t="e">
        <f aca="false">L434*1.05</f>
        <v>#VALUE!</v>
      </c>
      <c r="O434" s="30"/>
      <c r="P434" s="30"/>
    </row>
    <row r="435" s="24" customFormat="true" ht="36" hidden="false" customHeight="true" outlineLevel="0" collapsed="false">
      <c r="A435" s="98"/>
      <c r="B435" s="99"/>
      <c r="C435" s="147" t="s">
        <v>447</v>
      </c>
      <c r="D435" s="101" t="n">
        <v>303</v>
      </c>
      <c r="E435" s="102" t="n">
        <v>303</v>
      </c>
      <c r="F435" s="119" t="n">
        <f aca="false">D435-E435</f>
        <v>0</v>
      </c>
      <c r="G435" s="104"/>
      <c r="H435" s="105"/>
      <c r="I435" s="96"/>
      <c r="J435" s="106"/>
      <c r="L435" s="30" t="e">
        <f aca="false">#REF!*0.7</f>
        <v>#VALUE!</v>
      </c>
      <c r="M435" s="30" t="e">
        <f aca="false">L435*0.95</f>
        <v>#VALUE!</v>
      </c>
      <c r="N435" s="30" t="e">
        <f aca="false">L435*1.05</f>
        <v>#VALUE!</v>
      </c>
      <c r="O435" s="30"/>
      <c r="P435" s="30"/>
    </row>
    <row r="436" s="24" customFormat="true" ht="36" hidden="false" customHeight="true" outlineLevel="0" collapsed="false">
      <c r="A436" s="98"/>
      <c r="B436" s="99" t="n">
        <v>327</v>
      </c>
      <c r="C436" s="100" t="s">
        <v>1315</v>
      </c>
      <c r="D436" s="101" t="n">
        <v>200</v>
      </c>
      <c r="E436" s="102" t="n">
        <v>200</v>
      </c>
      <c r="F436" s="119" t="n">
        <f aca="false">D436-E436</f>
        <v>0</v>
      </c>
      <c r="G436" s="104"/>
      <c r="H436" s="105"/>
      <c r="I436" s="96"/>
      <c r="J436" s="106"/>
      <c r="L436" s="30" t="e">
        <f aca="false">#REF!*0.7</f>
        <v>#VALUE!</v>
      </c>
      <c r="M436" s="30" t="e">
        <f aca="false">L436*0.95</f>
        <v>#VALUE!</v>
      </c>
      <c r="N436" s="30" t="e">
        <f aca="false">L436*1.05</f>
        <v>#VALUE!</v>
      </c>
      <c r="O436" s="30"/>
      <c r="P436" s="30"/>
    </row>
    <row r="437" s="24" customFormat="true" ht="36" hidden="false" customHeight="true" outlineLevel="0" collapsed="false">
      <c r="A437" s="98"/>
      <c r="B437" s="99" t="n">
        <v>328</v>
      </c>
      <c r="C437" s="100" t="s">
        <v>1316</v>
      </c>
      <c r="D437" s="101" t="n">
        <v>200</v>
      </c>
      <c r="E437" s="102" t="n">
        <v>200</v>
      </c>
      <c r="F437" s="119" t="n">
        <f aca="false">D437-E437</f>
        <v>0</v>
      </c>
      <c r="G437" s="104"/>
      <c r="H437" s="105"/>
      <c r="I437" s="96"/>
      <c r="J437" s="106"/>
      <c r="L437" s="30" t="e">
        <f aca="false">#REF!*0.7</f>
        <v>#VALUE!</v>
      </c>
      <c r="M437" s="30" t="e">
        <f aca="false">L437*0.95</f>
        <v>#VALUE!</v>
      </c>
      <c r="N437" s="30" t="e">
        <f aca="false">L437*1.05</f>
        <v>#VALUE!</v>
      </c>
      <c r="O437" s="30"/>
      <c r="P437" s="30"/>
    </row>
    <row r="438" s="24" customFormat="true" ht="36" hidden="false" customHeight="true" outlineLevel="0" collapsed="false">
      <c r="A438" s="98"/>
      <c r="B438" s="99" t="n">
        <v>329</v>
      </c>
      <c r="C438" s="100" t="s">
        <v>1317</v>
      </c>
      <c r="D438" s="101" t="n">
        <v>298</v>
      </c>
      <c r="E438" s="102" t="n">
        <v>298</v>
      </c>
      <c r="F438" s="119" t="n">
        <f aca="false">D438-E438</f>
        <v>0</v>
      </c>
      <c r="G438" s="104"/>
      <c r="H438" s="105" t="n">
        <v>70</v>
      </c>
      <c r="I438" s="96"/>
      <c r="J438" s="106"/>
      <c r="L438" s="30" t="e">
        <f aca="false">#REF!*0.7</f>
        <v>#VALUE!</v>
      </c>
      <c r="M438" s="30" t="e">
        <f aca="false">L438*0.95</f>
        <v>#VALUE!</v>
      </c>
      <c r="N438" s="30" t="e">
        <f aca="false">L438*1.05</f>
        <v>#VALUE!</v>
      </c>
      <c r="O438" s="30"/>
      <c r="P438" s="30"/>
    </row>
    <row r="439" s="24" customFormat="true" ht="36" hidden="false" customHeight="true" outlineLevel="0" collapsed="false">
      <c r="A439" s="98"/>
      <c r="B439" s="99" t="n">
        <v>330</v>
      </c>
      <c r="C439" s="100" t="s">
        <v>1318</v>
      </c>
      <c r="D439" s="101" t="n">
        <v>196</v>
      </c>
      <c r="E439" s="102" t="n">
        <v>196</v>
      </c>
      <c r="F439" s="119" t="n">
        <f aca="false">D439-E439</f>
        <v>0</v>
      </c>
      <c r="G439" s="104"/>
      <c r="H439" s="105" t="n">
        <v>109</v>
      </c>
      <c r="I439" s="96"/>
      <c r="J439" s="106"/>
      <c r="L439" s="30" t="e">
        <f aca="false">#REF!*0.7</f>
        <v>#VALUE!</v>
      </c>
      <c r="M439" s="30" t="e">
        <f aca="false">L439*0.95</f>
        <v>#VALUE!</v>
      </c>
      <c r="N439" s="30" t="e">
        <f aca="false">L439*1.05</f>
        <v>#VALUE!</v>
      </c>
      <c r="O439" s="30"/>
      <c r="P439" s="30"/>
    </row>
    <row r="440" s="24" customFormat="true" ht="36" hidden="false" customHeight="true" outlineLevel="0" collapsed="false">
      <c r="A440" s="98"/>
      <c r="B440" s="99" t="n">
        <v>331</v>
      </c>
      <c r="C440" s="100" t="s">
        <v>1319</v>
      </c>
      <c r="D440" s="101" t="n">
        <v>308</v>
      </c>
      <c r="E440" s="102" t="n">
        <v>308</v>
      </c>
      <c r="F440" s="119" t="n">
        <f aca="false">D440-E440</f>
        <v>0</v>
      </c>
      <c r="G440" s="104"/>
      <c r="H440" s="105"/>
      <c r="I440" s="96"/>
      <c r="J440" s="106"/>
      <c r="L440" s="30" t="e">
        <f aca="false">#REF!*0.7</f>
        <v>#VALUE!</v>
      </c>
      <c r="M440" s="30" t="e">
        <f aca="false">L440*0.95</f>
        <v>#VALUE!</v>
      </c>
      <c r="N440" s="30" t="e">
        <f aca="false">L440*1.05</f>
        <v>#VALUE!</v>
      </c>
      <c r="O440" s="30"/>
      <c r="P440" s="30"/>
    </row>
    <row r="441" s="24" customFormat="true" ht="36" hidden="true" customHeight="true" outlineLevel="0" collapsed="false">
      <c r="A441" s="98"/>
      <c r="B441" s="99"/>
      <c r="C441" s="112" t="s">
        <v>1320</v>
      </c>
      <c r="D441" s="101"/>
      <c r="E441" s="145"/>
      <c r="F441" s="119" t="n">
        <f aca="false">D441-E441</f>
        <v>0</v>
      </c>
      <c r="G441" s="104" t="s">
        <v>961</v>
      </c>
      <c r="H441" s="105" t="n">
        <v>104</v>
      </c>
      <c r="I441" s="96"/>
      <c r="J441" s="106"/>
      <c r="L441" s="30" t="e">
        <f aca="false">#REF!*0.7</f>
        <v>#VALUE!</v>
      </c>
      <c r="M441" s="30" t="e">
        <f aca="false">L441*0.95</f>
        <v>#VALUE!</v>
      </c>
      <c r="N441" s="30" t="e">
        <f aca="false">L441*1.05</f>
        <v>#VALUE!</v>
      </c>
      <c r="O441" s="30"/>
      <c r="P441" s="30"/>
    </row>
    <row r="442" s="24" customFormat="true" ht="36" hidden="true" customHeight="true" outlineLevel="0" collapsed="false">
      <c r="A442" s="98"/>
      <c r="B442" s="99"/>
      <c r="C442" s="147" t="s">
        <v>446</v>
      </c>
      <c r="D442" s="144" t="s">
        <v>960</v>
      </c>
      <c r="E442" s="145"/>
      <c r="F442" s="119" t="e">
        <f aca="false">D442-E442</f>
        <v>#VALUE!</v>
      </c>
      <c r="G442" s="125"/>
      <c r="H442" s="105"/>
      <c r="I442" s="96"/>
      <c r="J442" s="106"/>
      <c r="L442" s="30" t="e">
        <f aca="false">#REF!*0.7</f>
        <v>#VALUE!</v>
      </c>
      <c r="M442" s="30" t="e">
        <f aca="false">L442*0.95</f>
        <v>#VALUE!</v>
      </c>
      <c r="N442" s="30" t="e">
        <f aca="false">L442*1.05</f>
        <v>#VALUE!</v>
      </c>
      <c r="O442" s="30"/>
      <c r="P442" s="30"/>
    </row>
    <row r="443" s="24" customFormat="true" ht="36" hidden="true" customHeight="true" outlineLevel="0" collapsed="false">
      <c r="A443" s="98"/>
      <c r="B443" s="99"/>
      <c r="C443" s="147" t="s">
        <v>447</v>
      </c>
      <c r="D443" s="144" t="s">
        <v>960</v>
      </c>
      <c r="E443" s="145"/>
      <c r="F443" s="119" t="e">
        <f aca="false">D443-E443</f>
        <v>#VALUE!</v>
      </c>
      <c r="G443" s="125"/>
      <c r="H443" s="105"/>
      <c r="I443" s="96"/>
      <c r="J443" s="106"/>
      <c r="L443" s="30" t="e">
        <f aca="false">#REF!*0.7</f>
        <v>#VALUE!</v>
      </c>
      <c r="M443" s="30" t="e">
        <f aca="false">L443*0.95</f>
        <v>#VALUE!</v>
      </c>
      <c r="N443" s="30" t="e">
        <f aca="false">L443*1.05</f>
        <v>#VALUE!</v>
      </c>
      <c r="O443" s="30"/>
      <c r="P443" s="30"/>
    </row>
    <row r="444" s="24" customFormat="true" ht="36" hidden="false" customHeight="true" outlineLevel="0" collapsed="false">
      <c r="A444" s="98"/>
      <c r="B444" s="99" t="n">
        <v>332</v>
      </c>
      <c r="C444" s="100" t="s">
        <v>1004</v>
      </c>
      <c r="D444" s="101" t="n">
        <v>173</v>
      </c>
      <c r="E444" s="102" t="n">
        <v>173</v>
      </c>
      <c r="F444" s="119" t="n">
        <f aca="false">D444-E444</f>
        <v>0</v>
      </c>
      <c r="G444" s="133"/>
      <c r="H444" s="105"/>
      <c r="I444" s="96"/>
      <c r="J444" s="106"/>
      <c r="L444" s="30" t="e">
        <f aca="false">#REF!*0.7</f>
        <v>#VALUE!</v>
      </c>
      <c r="M444" s="30" t="e">
        <f aca="false">L444*0.95</f>
        <v>#VALUE!</v>
      </c>
      <c r="N444" s="30" t="e">
        <f aca="false">L444*1.05</f>
        <v>#VALUE!</v>
      </c>
      <c r="O444" s="30"/>
      <c r="P444" s="30"/>
    </row>
    <row r="445" s="24" customFormat="true" ht="36" hidden="false" customHeight="true" outlineLevel="0" collapsed="false">
      <c r="A445" s="88" t="s">
        <v>453</v>
      </c>
      <c r="B445" s="89" t="n">
        <v>333</v>
      </c>
      <c r="C445" s="90" t="s">
        <v>1321</v>
      </c>
      <c r="D445" s="115" t="n">
        <v>169</v>
      </c>
      <c r="E445" s="92" t="n">
        <v>169</v>
      </c>
      <c r="F445" s="122" t="n">
        <f aca="false">D445-E445</f>
        <v>0</v>
      </c>
      <c r="G445" s="117"/>
      <c r="H445" s="95"/>
      <c r="I445" s="96"/>
      <c r="J445" s="97" t="s">
        <v>956</v>
      </c>
      <c r="L445" s="30" t="e">
        <f aca="false">#REF!*0.7</f>
        <v>#VALUE!</v>
      </c>
      <c r="M445" s="30" t="e">
        <f aca="false">L445*0.95</f>
        <v>#VALUE!</v>
      </c>
      <c r="N445" s="30" t="e">
        <f aca="false">L445*1.05</f>
        <v>#VALUE!</v>
      </c>
      <c r="O445" s="30"/>
      <c r="P445" s="30"/>
    </row>
    <row r="446" s="24" customFormat="true" ht="36" hidden="false" customHeight="true" outlineLevel="0" collapsed="false">
      <c r="A446" s="88" t="s">
        <v>455</v>
      </c>
      <c r="B446" s="89"/>
      <c r="C446" s="90" t="s">
        <v>1322</v>
      </c>
      <c r="D446" s="115"/>
      <c r="E446" s="92"/>
      <c r="F446" s="116"/>
      <c r="G446" s="117"/>
      <c r="H446" s="95"/>
      <c r="I446" s="96"/>
      <c r="J446" s="97" t="s">
        <v>956</v>
      </c>
      <c r="L446" s="30" t="e">
        <f aca="false">#REF!*0.7</f>
        <v>#VALUE!</v>
      </c>
      <c r="M446" s="30" t="e">
        <f aca="false">L446*0.95</f>
        <v>#VALUE!</v>
      </c>
      <c r="N446" s="30" t="e">
        <f aca="false">L446*1.05</f>
        <v>#VALUE!</v>
      </c>
      <c r="O446" s="30"/>
      <c r="P446" s="30"/>
    </row>
    <row r="447" s="24" customFormat="true" ht="36" hidden="false" customHeight="true" outlineLevel="0" collapsed="false">
      <c r="A447" s="98"/>
      <c r="B447" s="99" t="n">
        <v>334</v>
      </c>
      <c r="C447" s="100" t="s">
        <v>1323</v>
      </c>
      <c r="D447" s="101" t="n">
        <v>205</v>
      </c>
      <c r="E447" s="102" t="n">
        <v>205</v>
      </c>
      <c r="F447" s="119" t="n">
        <f aca="false">D447-E447</f>
        <v>0</v>
      </c>
      <c r="G447" s="104"/>
      <c r="H447" s="105" t="n">
        <v>132</v>
      </c>
      <c r="I447" s="96"/>
      <c r="J447" s="106"/>
      <c r="L447" s="30" t="e">
        <f aca="false">#REF!*0.7</f>
        <v>#VALUE!</v>
      </c>
      <c r="M447" s="30" t="e">
        <f aca="false">L447*0.95</f>
        <v>#VALUE!</v>
      </c>
      <c r="N447" s="30" t="e">
        <f aca="false">L447*1.05</f>
        <v>#VALUE!</v>
      </c>
      <c r="O447" s="30"/>
      <c r="P447" s="30"/>
    </row>
    <row r="448" s="24" customFormat="true" ht="36" hidden="false" customHeight="true" outlineLevel="0" collapsed="false">
      <c r="A448" s="98"/>
      <c r="B448" s="99" t="n">
        <v>335</v>
      </c>
      <c r="C448" s="100" t="s">
        <v>1324</v>
      </c>
      <c r="D448" s="101" t="n">
        <v>185</v>
      </c>
      <c r="E448" s="102" t="n">
        <v>185</v>
      </c>
      <c r="F448" s="119" t="n">
        <f aca="false">D448-E448</f>
        <v>0</v>
      </c>
      <c r="G448" s="104"/>
      <c r="H448" s="105"/>
      <c r="I448" s="96"/>
      <c r="J448" s="106"/>
      <c r="L448" s="30" t="e">
        <f aca="false">#REF!*0.7</f>
        <v>#VALUE!</v>
      </c>
      <c r="M448" s="30" t="e">
        <f aca="false">L448*0.95</f>
        <v>#VALUE!</v>
      </c>
      <c r="N448" s="30" t="e">
        <f aca="false">L448*1.05</f>
        <v>#VALUE!</v>
      </c>
      <c r="O448" s="30"/>
      <c r="P448" s="30"/>
    </row>
    <row r="449" s="24" customFormat="true" ht="36" hidden="false" customHeight="true" outlineLevel="0" collapsed="false">
      <c r="A449" s="98"/>
      <c r="B449" s="99" t="n">
        <v>336</v>
      </c>
      <c r="C449" s="100" t="s">
        <v>1004</v>
      </c>
      <c r="D449" s="101" t="n">
        <v>174</v>
      </c>
      <c r="E449" s="102" t="n">
        <v>174</v>
      </c>
      <c r="F449" s="119" t="n">
        <f aca="false">D449-E449</f>
        <v>0</v>
      </c>
      <c r="G449" s="104"/>
      <c r="H449" s="105"/>
      <c r="I449" s="96"/>
      <c r="J449" s="106"/>
      <c r="L449" s="30" t="e">
        <f aca="false">#REF!*0.7</f>
        <v>#VALUE!</v>
      </c>
      <c r="M449" s="30" t="e">
        <f aca="false">L449*0.95</f>
        <v>#VALUE!</v>
      </c>
      <c r="N449" s="30" t="e">
        <f aca="false">L449*1.05</f>
        <v>#VALUE!</v>
      </c>
      <c r="O449" s="30"/>
      <c r="P449" s="30"/>
    </row>
    <row r="450" s="24" customFormat="true" ht="36" hidden="false" customHeight="true" outlineLevel="0" collapsed="false">
      <c r="A450" s="88" t="s">
        <v>459</v>
      </c>
      <c r="B450" s="89"/>
      <c r="C450" s="90" t="s">
        <v>1325</v>
      </c>
      <c r="D450" s="115"/>
      <c r="E450" s="92"/>
      <c r="F450" s="116"/>
      <c r="G450" s="117"/>
      <c r="H450" s="95"/>
      <c r="I450" s="96"/>
      <c r="J450" s="97" t="s">
        <v>956</v>
      </c>
      <c r="L450" s="30" t="e">
        <f aca="false">#REF!*0.7</f>
        <v>#VALUE!</v>
      </c>
      <c r="M450" s="30" t="e">
        <f aca="false">L450*0.95</f>
        <v>#VALUE!</v>
      </c>
      <c r="N450" s="30" t="e">
        <f aca="false">L450*1.05</f>
        <v>#VALUE!</v>
      </c>
      <c r="O450" s="30"/>
      <c r="P450" s="30"/>
    </row>
    <row r="451" s="24" customFormat="true" ht="36" hidden="false" customHeight="true" outlineLevel="0" collapsed="false">
      <c r="A451" s="98"/>
      <c r="B451" s="99" t="n">
        <v>337</v>
      </c>
      <c r="C451" s="100" t="s">
        <v>1326</v>
      </c>
      <c r="D451" s="101" t="n">
        <v>200</v>
      </c>
      <c r="E451" s="102" t="n">
        <v>200</v>
      </c>
      <c r="F451" s="119" t="n">
        <f aca="false">D451-E451</f>
        <v>0</v>
      </c>
      <c r="G451" s="104"/>
      <c r="H451" s="105"/>
      <c r="I451" s="96"/>
      <c r="J451" s="106"/>
      <c r="L451" s="30" t="e">
        <f aca="false">#REF!*0.7</f>
        <v>#VALUE!</v>
      </c>
      <c r="M451" s="30" t="e">
        <f aca="false">L451*0.95</f>
        <v>#VALUE!</v>
      </c>
      <c r="N451" s="30" t="e">
        <f aca="false">L451*1.05</f>
        <v>#VALUE!</v>
      </c>
      <c r="O451" s="30"/>
      <c r="P451" s="30"/>
    </row>
    <row r="452" s="24" customFormat="true" ht="36" hidden="false" customHeight="true" outlineLevel="0" collapsed="false">
      <c r="A452" s="98"/>
      <c r="B452" s="99" t="n">
        <v>338</v>
      </c>
      <c r="C452" s="100" t="s">
        <v>1004</v>
      </c>
      <c r="D452" s="101" t="n">
        <v>160</v>
      </c>
      <c r="E452" s="102" t="n">
        <v>160</v>
      </c>
      <c r="F452" s="119" t="n">
        <f aca="false">D452-E452</f>
        <v>0</v>
      </c>
      <c r="G452" s="104"/>
      <c r="H452" s="105"/>
      <c r="I452" s="96"/>
      <c r="J452" s="106"/>
      <c r="L452" s="30" t="e">
        <f aca="false">#REF!*0.7</f>
        <v>#VALUE!</v>
      </c>
      <c r="M452" s="30" t="e">
        <f aca="false">L452*0.95</f>
        <v>#VALUE!</v>
      </c>
      <c r="N452" s="30" t="e">
        <f aca="false">L452*1.05</f>
        <v>#VALUE!</v>
      </c>
      <c r="O452" s="30"/>
      <c r="P452" s="30"/>
    </row>
    <row r="453" s="24" customFormat="true" ht="36" hidden="false" customHeight="true" outlineLevel="0" collapsed="false">
      <c r="A453" s="88" t="s">
        <v>462</v>
      </c>
      <c r="B453" s="89"/>
      <c r="C453" s="90" t="s">
        <v>1327</v>
      </c>
      <c r="D453" s="115"/>
      <c r="E453" s="92"/>
      <c r="F453" s="116"/>
      <c r="G453" s="117"/>
      <c r="H453" s="95"/>
      <c r="I453" s="96"/>
      <c r="J453" s="97" t="s">
        <v>956</v>
      </c>
      <c r="L453" s="30" t="e">
        <f aca="false">#REF!*0.7</f>
        <v>#VALUE!</v>
      </c>
      <c r="M453" s="30" t="e">
        <f aca="false">L453*0.95</f>
        <v>#VALUE!</v>
      </c>
      <c r="N453" s="30" t="e">
        <f aca="false">L453*1.05</f>
        <v>#VALUE!</v>
      </c>
      <c r="O453" s="30"/>
      <c r="P453" s="30"/>
    </row>
    <row r="454" s="24" customFormat="true" ht="36" hidden="false" customHeight="true" outlineLevel="0" collapsed="false">
      <c r="A454" s="98"/>
      <c r="B454" s="99" t="n">
        <v>339</v>
      </c>
      <c r="C454" s="100" t="s">
        <v>1328</v>
      </c>
      <c r="D454" s="101" t="n">
        <v>219</v>
      </c>
      <c r="E454" s="102" t="n">
        <v>219</v>
      </c>
      <c r="F454" s="119" t="n">
        <f aca="false">D454-E454</f>
        <v>0</v>
      </c>
      <c r="G454" s="104"/>
      <c r="H454" s="105"/>
      <c r="I454" s="96"/>
      <c r="J454" s="106"/>
      <c r="L454" s="30" t="e">
        <f aca="false">#REF!*0.7</f>
        <v>#VALUE!</v>
      </c>
      <c r="M454" s="30" t="e">
        <f aca="false">L454*0.95</f>
        <v>#VALUE!</v>
      </c>
      <c r="N454" s="30" t="e">
        <f aca="false">L454*1.05</f>
        <v>#VALUE!</v>
      </c>
      <c r="O454" s="30"/>
      <c r="P454" s="30"/>
    </row>
    <row r="455" s="24" customFormat="true" ht="36" hidden="false" customHeight="true" outlineLevel="0" collapsed="false">
      <c r="A455" s="98"/>
      <c r="B455" s="99" t="n">
        <v>340</v>
      </c>
      <c r="C455" s="100" t="s">
        <v>1004</v>
      </c>
      <c r="D455" s="101" t="n">
        <v>180</v>
      </c>
      <c r="E455" s="102" t="n">
        <v>180</v>
      </c>
      <c r="F455" s="119" t="n">
        <f aca="false">D455-E455</f>
        <v>0</v>
      </c>
      <c r="G455" s="104"/>
      <c r="H455" s="105"/>
      <c r="I455" s="96"/>
      <c r="J455" s="106"/>
      <c r="L455" s="30" t="e">
        <f aca="false">#REF!*0.7</f>
        <v>#VALUE!</v>
      </c>
      <c r="M455" s="30" t="e">
        <f aca="false">L455*0.95</f>
        <v>#VALUE!</v>
      </c>
      <c r="N455" s="30" t="e">
        <f aca="false">L455*1.05</f>
        <v>#VALUE!</v>
      </c>
      <c r="O455" s="30"/>
      <c r="P455" s="30"/>
    </row>
    <row r="456" s="24" customFormat="true" ht="36" hidden="false" customHeight="true" outlineLevel="0" collapsed="false">
      <c r="A456" s="88" t="s">
        <v>465</v>
      </c>
      <c r="B456" s="89"/>
      <c r="C456" s="90" t="s">
        <v>1329</v>
      </c>
      <c r="D456" s="115"/>
      <c r="E456" s="92"/>
      <c r="F456" s="116"/>
      <c r="G456" s="117"/>
      <c r="H456" s="95"/>
      <c r="I456" s="96"/>
      <c r="J456" s="97" t="s">
        <v>956</v>
      </c>
      <c r="L456" s="30" t="e">
        <f aca="false">#REF!*0.7</f>
        <v>#VALUE!</v>
      </c>
      <c r="M456" s="30" t="e">
        <f aca="false">L456*0.95</f>
        <v>#VALUE!</v>
      </c>
      <c r="N456" s="30" t="e">
        <f aca="false">L456*1.05</f>
        <v>#VALUE!</v>
      </c>
      <c r="O456" s="30"/>
      <c r="P456" s="30"/>
    </row>
    <row r="457" s="24" customFormat="true" ht="36" hidden="false" customHeight="true" outlineLevel="0" collapsed="false">
      <c r="A457" s="98"/>
      <c r="B457" s="99" t="n">
        <v>341</v>
      </c>
      <c r="C457" s="100" t="s">
        <v>1330</v>
      </c>
      <c r="D457" s="101" t="n">
        <v>185</v>
      </c>
      <c r="E457" s="102" t="n">
        <v>185</v>
      </c>
      <c r="F457" s="119" t="n">
        <f aca="false">D457-E457</f>
        <v>0</v>
      </c>
      <c r="G457" s="104"/>
      <c r="H457" s="105"/>
      <c r="I457" s="96"/>
      <c r="J457" s="106"/>
      <c r="L457" s="30" t="e">
        <f aca="false">#REF!*0.7</f>
        <v>#VALUE!</v>
      </c>
      <c r="M457" s="30" t="e">
        <f aca="false">L457*0.95</f>
        <v>#VALUE!</v>
      </c>
      <c r="N457" s="30" t="e">
        <f aca="false">L457*1.05</f>
        <v>#VALUE!</v>
      </c>
      <c r="O457" s="30"/>
      <c r="P457" s="30"/>
    </row>
    <row r="458" s="24" customFormat="true" ht="36" hidden="false" customHeight="true" outlineLevel="0" collapsed="false">
      <c r="A458" s="98"/>
      <c r="B458" s="99" t="n">
        <v>342</v>
      </c>
      <c r="C458" s="100" t="s">
        <v>1004</v>
      </c>
      <c r="D458" s="101" t="n">
        <v>165</v>
      </c>
      <c r="E458" s="102" t="n">
        <v>165</v>
      </c>
      <c r="F458" s="119" t="n">
        <f aca="false">D458-E458</f>
        <v>0</v>
      </c>
      <c r="G458" s="104"/>
      <c r="H458" s="105"/>
      <c r="I458" s="96"/>
      <c r="J458" s="106"/>
      <c r="L458" s="30" t="e">
        <f aca="false">#REF!*0.7</f>
        <v>#VALUE!</v>
      </c>
      <c r="M458" s="30" t="e">
        <f aca="false">L458*0.95</f>
        <v>#VALUE!</v>
      </c>
      <c r="N458" s="30" t="e">
        <f aca="false">L458*1.05</f>
        <v>#VALUE!</v>
      </c>
      <c r="O458" s="30"/>
      <c r="P458" s="30"/>
    </row>
    <row r="459" s="24" customFormat="true" ht="36" hidden="false" customHeight="true" outlineLevel="0" collapsed="false">
      <c r="A459" s="88" t="s">
        <v>468</v>
      </c>
      <c r="B459" s="89"/>
      <c r="C459" s="90" t="s">
        <v>1331</v>
      </c>
      <c r="D459" s="115"/>
      <c r="E459" s="92"/>
      <c r="F459" s="116"/>
      <c r="G459" s="117"/>
      <c r="H459" s="95"/>
      <c r="I459" s="96"/>
      <c r="J459" s="118"/>
      <c r="L459" s="30" t="e">
        <f aca="false">#REF!*0.7</f>
        <v>#VALUE!</v>
      </c>
      <c r="M459" s="30" t="e">
        <f aca="false">L459*0.95</f>
        <v>#VALUE!</v>
      </c>
      <c r="N459" s="30" t="e">
        <f aca="false">L459*1.05</f>
        <v>#VALUE!</v>
      </c>
      <c r="O459" s="30"/>
      <c r="P459" s="30"/>
    </row>
    <row r="460" s="24" customFormat="true" ht="36" hidden="false" customHeight="true" outlineLevel="0" collapsed="false">
      <c r="A460" s="123"/>
      <c r="B460" s="124" t="n">
        <v>343</v>
      </c>
      <c r="C460" s="100" t="s">
        <v>1332</v>
      </c>
      <c r="D460" s="145" t="n">
        <v>217</v>
      </c>
      <c r="E460" s="145" t="n">
        <v>217</v>
      </c>
      <c r="F460" s="119" t="n">
        <f aca="false">D460-E460</f>
        <v>0</v>
      </c>
      <c r="G460" s="104"/>
      <c r="H460" s="105"/>
      <c r="I460" s="96"/>
      <c r="J460" s="106"/>
      <c r="L460" s="30" t="e">
        <f aca="false">#REF!*0.7</f>
        <v>#VALUE!</v>
      </c>
      <c r="M460" s="30" t="e">
        <f aca="false">L460*0.95</f>
        <v>#VALUE!</v>
      </c>
      <c r="N460" s="30" t="e">
        <f aca="false">L460*1.05</f>
        <v>#VALUE!</v>
      </c>
      <c r="O460" s="30"/>
      <c r="P460" s="30"/>
    </row>
    <row r="461" s="24" customFormat="true" ht="36" hidden="false" customHeight="true" outlineLevel="0" collapsed="false">
      <c r="A461" s="98"/>
      <c r="B461" s="124" t="n">
        <v>344</v>
      </c>
      <c r="C461" s="112" t="s">
        <v>1333</v>
      </c>
      <c r="D461" s="145" t="n">
        <v>185</v>
      </c>
      <c r="E461" s="145" t="n">
        <v>185</v>
      </c>
      <c r="F461" s="119" t="n">
        <f aca="false">D461-E461</f>
        <v>0</v>
      </c>
      <c r="G461" s="104"/>
      <c r="H461" s="105" t="n">
        <v>181</v>
      </c>
      <c r="I461" s="96"/>
      <c r="J461" s="106"/>
      <c r="L461" s="30" t="e">
        <f aca="false">#REF!*0.7</f>
        <v>#VALUE!</v>
      </c>
      <c r="M461" s="30" t="e">
        <f aca="false">L461*0.95</f>
        <v>#VALUE!</v>
      </c>
      <c r="N461" s="30" t="e">
        <f aca="false">L461*1.05</f>
        <v>#VALUE!</v>
      </c>
      <c r="O461" s="30"/>
      <c r="P461" s="30"/>
    </row>
    <row r="462" s="24" customFormat="true" ht="36" hidden="false" customHeight="true" outlineLevel="0" collapsed="false">
      <c r="A462" s="98"/>
      <c r="B462" s="124" t="n">
        <v>345</v>
      </c>
      <c r="C462" s="100" t="s">
        <v>1334</v>
      </c>
      <c r="D462" s="145" t="n">
        <v>240</v>
      </c>
      <c r="E462" s="145" t="n">
        <v>240</v>
      </c>
      <c r="F462" s="119" t="n">
        <f aca="false">D462-E462</f>
        <v>0</v>
      </c>
      <c r="G462" s="104"/>
      <c r="H462" s="105" t="n">
        <v>161</v>
      </c>
      <c r="I462" s="96"/>
      <c r="J462" s="106"/>
      <c r="L462" s="30" t="e">
        <f aca="false">#REF!*0.7</f>
        <v>#VALUE!</v>
      </c>
      <c r="M462" s="30" t="e">
        <f aca="false">L462*0.95</f>
        <v>#VALUE!</v>
      </c>
      <c r="N462" s="30" t="e">
        <f aca="false">L462*1.05</f>
        <v>#VALUE!</v>
      </c>
      <c r="O462" s="30"/>
      <c r="P462" s="30"/>
    </row>
    <row r="463" s="24" customFormat="true" ht="36" hidden="false" customHeight="true" outlineLevel="0" collapsed="false">
      <c r="A463" s="98"/>
      <c r="B463" s="124" t="n">
        <v>346</v>
      </c>
      <c r="C463" s="100" t="s">
        <v>1004</v>
      </c>
      <c r="D463" s="145" t="n">
        <v>175</v>
      </c>
      <c r="E463" s="145" t="n">
        <v>175</v>
      </c>
      <c r="F463" s="119" t="n">
        <f aca="false">D463-E463</f>
        <v>0</v>
      </c>
      <c r="G463" s="121"/>
      <c r="H463" s="105"/>
      <c r="I463" s="96"/>
      <c r="J463" s="106"/>
      <c r="L463" s="30" t="e">
        <f aca="false">#REF!*0.7</f>
        <v>#VALUE!</v>
      </c>
      <c r="M463" s="30" t="e">
        <f aca="false">L463*0.95</f>
        <v>#VALUE!</v>
      </c>
      <c r="N463" s="30" t="e">
        <f aca="false">L463*1.05</f>
        <v>#VALUE!</v>
      </c>
      <c r="O463" s="30"/>
      <c r="P463" s="30"/>
    </row>
    <row r="464" s="24" customFormat="true" ht="36" hidden="false" customHeight="true" outlineLevel="0" collapsed="false">
      <c r="A464" s="88" t="s">
        <v>1335</v>
      </c>
      <c r="B464" s="89"/>
      <c r="C464" s="90" t="s">
        <v>1336</v>
      </c>
      <c r="D464" s="115"/>
      <c r="E464" s="92"/>
      <c r="F464" s="116"/>
      <c r="G464" s="117"/>
      <c r="H464" s="95"/>
      <c r="I464" s="96"/>
      <c r="J464" s="118"/>
      <c r="L464" s="30" t="e">
        <f aca="false">#REF!*0.7</f>
        <v>#VALUE!</v>
      </c>
      <c r="M464" s="30" t="e">
        <f aca="false">L464*0.95</f>
        <v>#VALUE!</v>
      </c>
      <c r="N464" s="30" t="e">
        <f aca="false">L464*1.05</f>
        <v>#VALUE!</v>
      </c>
      <c r="O464" s="30"/>
      <c r="P464" s="30"/>
    </row>
    <row r="465" s="24" customFormat="true" ht="36" hidden="false" customHeight="true" outlineLevel="0" collapsed="false">
      <c r="A465" s="98"/>
      <c r="B465" s="99" t="n">
        <v>347</v>
      </c>
      <c r="C465" s="100" t="s">
        <v>1337</v>
      </c>
      <c r="D465" s="145" t="n">
        <v>260</v>
      </c>
      <c r="E465" s="145" t="n">
        <v>260</v>
      </c>
      <c r="F465" s="119" t="n">
        <f aca="false">D465-E465</f>
        <v>0</v>
      </c>
      <c r="G465" s="104"/>
      <c r="H465" s="105" t="n">
        <v>170</v>
      </c>
      <c r="I465" s="96"/>
      <c r="J465" s="106"/>
      <c r="L465" s="30" t="e">
        <f aca="false">#REF!*0.7</f>
        <v>#VALUE!</v>
      </c>
      <c r="M465" s="30" t="e">
        <f aca="false">L465*0.95</f>
        <v>#VALUE!</v>
      </c>
      <c r="N465" s="30" t="e">
        <f aca="false">L465*1.05</f>
        <v>#VALUE!</v>
      </c>
      <c r="O465" s="30"/>
      <c r="P465" s="30"/>
    </row>
    <row r="466" s="24" customFormat="true" ht="36" hidden="false" customHeight="true" outlineLevel="0" collapsed="false">
      <c r="A466" s="98"/>
      <c r="B466" s="99" t="n">
        <v>348</v>
      </c>
      <c r="C466" s="100" t="s">
        <v>1338</v>
      </c>
      <c r="D466" s="145" t="n">
        <v>199</v>
      </c>
      <c r="E466" s="145" t="n">
        <v>199</v>
      </c>
      <c r="F466" s="119" t="n">
        <f aca="false">D466-E466</f>
        <v>0</v>
      </c>
      <c r="G466" s="121"/>
      <c r="H466" s="105"/>
      <c r="I466" s="96"/>
      <c r="J466" s="106"/>
      <c r="L466" s="30" t="e">
        <f aca="false">#REF!*0.7</f>
        <v>#VALUE!</v>
      </c>
      <c r="M466" s="30" t="e">
        <f aca="false">L466*0.95</f>
        <v>#VALUE!</v>
      </c>
      <c r="N466" s="30" t="e">
        <f aca="false">L466*1.05</f>
        <v>#VALUE!</v>
      </c>
      <c r="O466" s="30"/>
      <c r="P466" s="30"/>
    </row>
    <row r="467" s="24" customFormat="true" ht="36" hidden="false" customHeight="true" outlineLevel="0" collapsed="false">
      <c r="A467" s="98"/>
      <c r="B467" s="99" t="n">
        <v>349</v>
      </c>
      <c r="C467" s="100" t="s">
        <v>1004</v>
      </c>
      <c r="D467" s="145" t="n">
        <v>126</v>
      </c>
      <c r="E467" s="145" t="n">
        <v>126</v>
      </c>
      <c r="F467" s="119" t="n">
        <f aca="false">D467-E467</f>
        <v>0</v>
      </c>
      <c r="G467" s="121"/>
      <c r="H467" s="105"/>
      <c r="I467" s="96"/>
      <c r="J467" s="106"/>
      <c r="L467" s="30" t="e">
        <f aca="false">#REF!*0.7</f>
        <v>#VALUE!</v>
      </c>
      <c r="M467" s="30" t="e">
        <f aca="false">L467*0.95</f>
        <v>#VALUE!</v>
      </c>
      <c r="N467" s="30" t="e">
        <f aca="false">L467*1.05</f>
        <v>#VALUE!</v>
      </c>
      <c r="O467" s="30"/>
      <c r="P467" s="30"/>
    </row>
    <row r="468" s="24" customFormat="true" ht="36" hidden="false" customHeight="true" outlineLevel="0" collapsed="false">
      <c r="A468" s="88" t="s">
        <v>1339</v>
      </c>
      <c r="B468" s="89"/>
      <c r="C468" s="90" t="s">
        <v>1340</v>
      </c>
      <c r="D468" s="115"/>
      <c r="E468" s="92"/>
      <c r="F468" s="116"/>
      <c r="G468" s="117"/>
      <c r="H468" s="95"/>
      <c r="I468" s="96"/>
      <c r="J468" s="97" t="s">
        <v>956</v>
      </c>
      <c r="L468" s="30" t="e">
        <f aca="false">#REF!*0.7</f>
        <v>#VALUE!</v>
      </c>
      <c r="M468" s="30" t="e">
        <f aca="false">L468*0.95</f>
        <v>#VALUE!</v>
      </c>
      <c r="N468" s="30" t="e">
        <f aca="false">L468*1.05</f>
        <v>#VALUE!</v>
      </c>
      <c r="O468" s="30"/>
      <c r="P468" s="30"/>
    </row>
    <row r="469" s="24" customFormat="true" ht="36" hidden="false" customHeight="true" outlineLevel="0" collapsed="false">
      <c r="A469" s="98"/>
      <c r="B469" s="99" t="n">
        <v>350</v>
      </c>
      <c r="C469" s="100" t="s">
        <v>1341</v>
      </c>
      <c r="D469" s="145" t="n">
        <v>210</v>
      </c>
      <c r="E469" s="145" t="n">
        <v>210</v>
      </c>
      <c r="F469" s="119" t="n">
        <f aca="false">D469-E469</f>
        <v>0</v>
      </c>
      <c r="G469" s="104"/>
      <c r="H469" s="105"/>
      <c r="I469" s="96"/>
      <c r="J469" s="106"/>
      <c r="L469" s="30" t="e">
        <f aca="false">#REF!*0.7</f>
        <v>#VALUE!</v>
      </c>
      <c r="M469" s="30" t="e">
        <f aca="false">L469*0.95</f>
        <v>#VALUE!</v>
      </c>
      <c r="N469" s="30" t="e">
        <f aca="false">L469*1.05</f>
        <v>#VALUE!</v>
      </c>
      <c r="O469" s="30"/>
      <c r="P469" s="30"/>
    </row>
    <row r="470" s="24" customFormat="true" ht="36" hidden="false" customHeight="true" outlineLevel="0" collapsed="false">
      <c r="A470" s="98"/>
      <c r="B470" s="99" t="n">
        <v>351</v>
      </c>
      <c r="C470" s="100" t="s">
        <v>1004</v>
      </c>
      <c r="D470" s="145" t="n">
        <v>170</v>
      </c>
      <c r="E470" s="145" t="n">
        <v>170</v>
      </c>
      <c r="F470" s="119" t="n">
        <f aca="false">D470-E470</f>
        <v>0</v>
      </c>
      <c r="G470" s="104"/>
      <c r="H470" s="105"/>
      <c r="I470" s="96"/>
      <c r="J470" s="106"/>
      <c r="L470" s="30" t="e">
        <f aca="false">#REF!*0.7</f>
        <v>#VALUE!</v>
      </c>
      <c r="M470" s="30" t="e">
        <f aca="false">L470*0.95</f>
        <v>#VALUE!</v>
      </c>
      <c r="N470" s="30" t="e">
        <f aca="false">L470*1.05</f>
        <v>#VALUE!</v>
      </c>
      <c r="O470" s="30"/>
      <c r="P470" s="30"/>
    </row>
    <row r="471" s="24" customFormat="true" ht="36" hidden="false" customHeight="true" outlineLevel="0" collapsed="false">
      <c r="A471" s="88" t="s">
        <v>1342</v>
      </c>
      <c r="B471" s="89"/>
      <c r="C471" s="90" t="s">
        <v>1343</v>
      </c>
      <c r="D471" s="115"/>
      <c r="E471" s="92"/>
      <c r="F471" s="116"/>
      <c r="G471" s="117"/>
      <c r="H471" s="95"/>
      <c r="I471" s="96"/>
      <c r="J471" s="97" t="s">
        <v>956</v>
      </c>
      <c r="L471" s="30" t="e">
        <f aca="false">#REF!*0.7</f>
        <v>#VALUE!</v>
      </c>
      <c r="M471" s="30" t="e">
        <f aca="false">L471*0.95</f>
        <v>#VALUE!</v>
      </c>
      <c r="N471" s="30" t="e">
        <f aca="false">L471*1.05</f>
        <v>#VALUE!</v>
      </c>
      <c r="O471" s="30"/>
      <c r="P471" s="30"/>
    </row>
    <row r="472" s="24" customFormat="true" ht="36" hidden="false" customHeight="true" outlineLevel="0" collapsed="false">
      <c r="A472" s="123"/>
      <c r="B472" s="124" t="n">
        <v>352</v>
      </c>
      <c r="C472" s="112" t="s">
        <v>1344</v>
      </c>
      <c r="D472" s="145" t="n">
        <v>280</v>
      </c>
      <c r="E472" s="145" t="n">
        <v>280</v>
      </c>
      <c r="F472" s="119" t="n">
        <f aca="false">D472-E472</f>
        <v>0</v>
      </c>
      <c r="G472" s="104"/>
      <c r="H472" s="105" t="n">
        <v>173</v>
      </c>
      <c r="I472" s="96"/>
      <c r="J472" s="106"/>
      <c r="L472" s="30" t="e">
        <f aca="false">#REF!*0.7</f>
        <v>#VALUE!</v>
      </c>
      <c r="M472" s="30" t="e">
        <f aca="false">L472*0.95</f>
        <v>#VALUE!</v>
      </c>
      <c r="N472" s="30" t="e">
        <f aca="false">L472*1.05</f>
        <v>#VALUE!</v>
      </c>
      <c r="O472" s="30"/>
      <c r="P472" s="30"/>
    </row>
    <row r="473" s="24" customFormat="true" ht="36" hidden="false" customHeight="true" outlineLevel="0" collapsed="false">
      <c r="A473" s="98"/>
      <c r="B473" s="99" t="n">
        <v>353</v>
      </c>
      <c r="C473" s="100" t="s">
        <v>1004</v>
      </c>
      <c r="D473" s="145" t="n">
        <v>127</v>
      </c>
      <c r="E473" s="145" t="n">
        <v>127</v>
      </c>
      <c r="F473" s="119" t="n">
        <f aca="false">D473-E473</f>
        <v>0</v>
      </c>
      <c r="G473" s="104"/>
      <c r="H473" s="105"/>
      <c r="I473" s="96"/>
      <c r="J473" s="106"/>
      <c r="L473" s="30" t="e">
        <f aca="false">#REF!*0.7</f>
        <v>#VALUE!</v>
      </c>
      <c r="M473" s="30" t="e">
        <f aca="false">L473*0.95</f>
        <v>#VALUE!</v>
      </c>
      <c r="N473" s="30" t="e">
        <f aca="false">L473*1.05</f>
        <v>#VALUE!</v>
      </c>
      <c r="O473" s="30"/>
      <c r="P473" s="30"/>
    </row>
    <row r="474" s="24" customFormat="true" ht="36" hidden="false" customHeight="true" outlineLevel="0" collapsed="false">
      <c r="A474" s="88" t="s">
        <v>1345</v>
      </c>
      <c r="B474" s="89"/>
      <c r="C474" s="90" t="s">
        <v>1346</v>
      </c>
      <c r="D474" s="115"/>
      <c r="E474" s="92"/>
      <c r="F474" s="116"/>
      <c r="G474" s="117"/>
      <c r="H474" s="95"/>
      <c r="I474" s="96"/>
      <c r="J474" s="118"/>
      <c r="L474" s="30" t="e">
        <f aca="false">#REF!*0.7</f>
        <v>#VALUE!</v>
      </c>
      <c r="M474" s="30" t="e">
        <f aca="false">L474*0.95</f>
        <v>#VALUE!</v>
      </c>
      <c r="N474" s="30" t="e">
        <f aca="false">L474*1.05</f>
        <v>#VALUE!</v>
      </c>
      <c r="O474" s="30"/>
      <c r="P474" s="30"/>
    </row>
    <row r="475" s="24" customFormat="true" ht="36" hidden="false" customHeight="true" outlineLevel="0" collapsed="false">
      <c r="A475" s="98"/>
      <c r="B475" s="99" t="n">
        <v>354</v>
      </c>
      <c r="C475" s="100" t="s">
        <v>1347</v>
      </c>
      <c r="D475" s="145" t="n">
        <v>135</v>
      </c>
      <c r="E475" s="145" t="n">
        <v>135</v>
      </c>
      <c r="F475" s="119" t="n">
        <f aca="false">D475-E475</f>
        <v>0</v>
      </c>
      <c r="G475" s="104"/>
      <c r="H475" s="105"/>
      <c r="I475" s="96"/>
      <c r="J475" s="106"/>
      <c r="L475" s="30" t="e">
        <f aca="false">#REF!*0.7</f>
        <v>#VALUE!</v>
      </c>
      <c r="M475" s="30" t="e">
        <f aca="false">L475*0.95</f>
        <v>#VALUE!</v>
      </c>
      <c r="N475" s="30" t="e">
        <f aca="false">L475*1.05</f>
        <v>#VALUE!</v>
      </c>
      <c r="O475" s="30"/>
      <c r="P475" s="30"/>
    </row>
    <row r="476" s="24" customFormat="true" ht="36" hidden="false" customHeight="true" outlineLevel="0" collapsed="false">
      <c r="A476" s="98"/>
      <c r="B476" s="99" t="n">
        <v>355</v>
      </c>
      <c r="C476" s="100" t="s">
        <v>1348</v>
      </c>
      <c r="D476" s="145" t="n">
        <v>240</v>
      </c>
      <c r="E476" s="145" t="n">
        <v>240</v>
      </c>
      <c r="F476" s="119" t="n">
        <f aca="false">D476-E476</f>
        <v>0</v>
      </c>
      <c r="G476" s="125"/>
      <c r="H476" s="105" t="n">
        <v>193</v>
      </c>
      <c r="I476" s="96"/>
      <c r="J476" s="106"/>
      <c r="L476" s="30" t="e">
        <f aca="false">#REF!*0.7</f>
        <v>#VALUE!</v>
      </c>
      <c r="M476" s="30" t="e">
        <f aca="false">L476*0.95</f>
        <v>#VALUE!</v>
      </c>
      <c r="N476" s="30" t="e">
        <f aca="false">L476*1.05</f>
        <v>#VALUE!</v>
      </c>
      <c r="O476" s="30"/>
      <c r="P476" s="30"/>
    </row>
    <row r="477" s="24" customFormat="true" ht="36" hidden="false" customHeight="true" outlineLevel="0" collapsed="false">
      <c r="A477" s="98"/>
      <c r="B477" s="99" t="n">
        <v>356</v>
      </c>
      <c r="C477" s="100" t="s">
        <v>1004</v>
      </c>
      <c r="D477" s="145" t="n">
        <v>127</v>
      </c>
      <c r="E477" s="145" t="n">
        <v>127</v>
      </c>
      <c r="F477" s="119" t="n">
        <f aca="false">D477-E477</f>
        <v>0</v>
      </c>
      <c r="G477" s="125"/>
      <c r="H477" s="105"/>
      <c r="I477" s="96"/>
      <c r="J477" s="106"/>
      <c r="L477" s="30" t="e">
        <f aca="false">#REF!*0.7</f>
        <v>#VALUE!</v>
      </c>
      <c r="M477" s="30" t="e">
        <f aca="false">L477*0.95</f>
        <v>#VALUE!</v>
      </c>
      <c r="N477" s="30" t="e">
        <f aca="false">L477*1.05</f>
        <v>#VALUE!</v>
      </c>
      <c r="O477" s="30"/>
      <c r="P477" s="30"/>
    </row>
    <row r="478" s="24" customFormat="true" ht="36" hidden="false" customHeight="true" outlineLevel="0" collapsed="false">
      <c r="A478" s="88" t="s">
        <v>1349</v>
      </c>
      <c r="B478" s="89"/>
      <c r="C478" s="90" t="s">
        <v>1350</v>
      </c>
      <c r="D478" s="115"/>
      <c r="E478" s="92"/>
      <c r="F478" s="116"/>
      <c r="G478" s="117"/>
      <c r="H478" s="95"/>
      <c r="I478" s="96"/>
      <c r="J478" s="118"/>
      <c r="L478" s="30" t="e">
        <f aca="false">#REF!*0.7</f>
        <v>#VALUE!</v>
      </c>
      <c r="M478" s="30" t="e">
        <f aca="false">L478*0.95</f>
        <v>#VALUE!</v>
      </c>
      <c r="N478" s="30" t="e">
        <f aca="false">L478*1.05</f>
        <v>#VALUE!</v>
      </c>
      <c r="O478" s="30"/>
      <c r="P478" s="30"/>
    </row>
    <row r="479" s="24" customFormat="true" ht="36" hidden="false" customHeight="true" outlineLevel="0" collapsed="false">
      <c r="A479" s="98"/>
      <c r="B479" s="99" t="n">
        <v>357</v>
      </c>
      <c r="C479" s="100" t="s">
        <v>1351</v>
      </c>
      <c r="D479" s="145" t="n">
        <v>234</v>
      </c>
      <c r="E479" s="145" t="n">
        <v>234</v>
      </c>
      <c r="F479" s="119" t="n">
        <f aca="false">D479-E479</f>
        <v>0</v>
      </c>
      <c r="G479" s="104"/>
      <c r="H479" s="105" t="n">
        <v>172</v>
      </c>
      <c r="I479" s="96"/>
      <c r="J479" s="106"/>
      <c r="L479" s="30" t="e">
        <f aca="false">#REF!*0.7</f>
        <v>#VALUE!</v>
      </c>
      <c r="M479" s="30" t="e">
        <f aca="false">L479*0.95</f>
        <v>#VALUE!</v>
      </c>
      <c r="N479" s="30" t="e">
        <f aca="false">L479*1.05</f>
        <v>#VALUE!</v>
      </c>
      <c r="O479" s="30"/>
      <c r="P479" s="30"/>
    </row>
    <row r="480" s="24" customFormat="true" ht="36" hidden="false" customHeight="true" outlineLevel="0" collapsed="false">
      <c r="A480" s="98"/>
      <c r="B480" s="111" t="n">
        <v>358</v>
      </c>
      <c r="C480" s="112" t="s">
        <v>1352</v>
      </c>
      <c r="D480" s="101" t="n">
        <v>180</v>
      </c>
      <c r="E480" s="101" t="s">
        <v>960</v>
      </c>
      <c r="F480" s="103" t="s">
        <v>960</v>
      </c>
      <c r="G480" s="104" t="s">
        <v>977</v>
      </c>
      <c r="H480" s="105" t="n">
        <v>196</v>
      </c>
      <c r="I480" s="96"/>
      <c r="J480" s="106"/>
      <c r="L480" s="30" t="e">
        <f aca="false">#REF!*0.7</f>
        <v>#VALUE!</v>
      </c>
      <c r="M480" s="30" t="e">
        <f aca="false">L480*0.95</f>
        <v>#VALUE!</v>
      </c>
      <c r="N480" s="30" t="e">
        <f aca="false">L480*1.05</f>
        <v>#VALUE!</v>
      </c>
      <c r="O480" s="30"/>
      <c r="P480" s="30"/>
    </row>
    <row r="481" s="24" customFormat="true" ht="36" hidden="false" customHeight="true" outlineLevel="0" collapsed="false">
      <c r="A481" s="98"/>
      <c r="B481" s="99" t="n">
        <v>359</v>
      </c>
      <c r="C481" s="100" t="s">
        <v>1004</v>
      </c>
      <c r="D481" s="101" t="n">
        <v>133</v>
      </c>
      <c r="E481" s="102" t="n">
        <v>133</v>
      </c>
      <c r="F481" s="119" t="n">
        <f aca="false">D481-E481</f>
        <v>0</v>
      </c>
      <c r="G481" s="104"/>
      <c r="H481" s="105"/>
      <c r="I481" s="96"/>
      <c r="J481" s="106"/>
      <c r="L481" s="30" t="e">
        <f aca="false">#REF!*0.7</f>
        <v>#VALUE!</v>
      </c>
      <c r="M481" s="30" t="e">
        <f aca="false">L481*0.95</f>
        <v>#VALUE!</v>
      </c>
      <c r="N481" s="30" t="e">
        <f aca="false">L481*1.05</f>
        <v>#VALUE!</v>
      </c>
      <c r="O481" s="30"/>
      <c r="P481" s="30"/>
    </row>
    <row r="482" s="24" customFormat="true" ht="36" hidden="false" customHeight="true" outlineLevel="0" collapsed="false">
      <c r="A482" s="88" t="s">
        <v>1353</v>
      </c>
      <c r="B482" s="89" t="n">
        <v>360</v>
      </c>
      <c r="C482" s="90" t="s">
        <v>1354</v>
      </c>
      <c r="D482" s="115" t="n">
        <v>272</v>
      </c>
      <c r="E482" s="92" t="n">
        <v>272</v>
      </c>
      <c r="F482" s="122" t="n">
        <f aca="false">D482-E482</f>
        <v>0</v>
      </c>
      <c r="G482" s="117"/>
      <c r="H482" s="95"/>
      <c r="I482" s="96"/>
      <c r="J482" s="118"/>
      <c r="L482" s="30" t="e">
        <f aca="false">#REF!*0.7</f>
        <v>#VALUE!</v>
      </c>
      <c r="M482" s="30" t="e">
        <f aca="false">L482*0.95</f>
        <v>#VALUE!</v>
      </c>
      <c r="N482" s="30" t="e">
        <f aca="false">L482*1.05</f>
        <v>#VALUE!</v>
      </c>
      <c r="O482" s="30"/>
      <c r="P482" s="30"/>
    </row>
    <row r="483" s="24" customFormat="true" ht="36" hidden="false" customHeight="true" outlineLevel="0" collapsed="false">
      <c r="A483" s="88" t="s">
        <v>1355</v>
      </c>
      <c r="B483" s="89"/>
      <c r="C483" s="90" t="s">
        <v>1356</v>
      </c>
      <c r="D483" s="115"/>
      <c r="E483" s="92"/>
      <c r="F483" s="116"/>
      <c r="G483" s="117"/>
      <c r="H483" s="95"/>
      <c r="I483" s="96"/>
      <c r="J483" s="118"/>
      <c r="L483" s="30" t="e">
        <f aca="false">#REF!*0.7</f>
        <v>#VALUE!</v>
      </c>
      <c r="M483" s="30" t="e">
        <f aca="false">L483*0.95</f>
        <v>#VALUE!</v>
      </c>
      <c r="N483" s="30" t="e">
        <f aca="false">L483*1.05</f>
        <v>#VALUE!</v>
      </c>
      <c r="O483" s="30"/>
      <c r="P483" s="30"/>
    </row>
    <row r="484" s="24" customFormat="true" ht="36" hidden="false" customHeight="true" outlineLevel="0" collapsed="false">
      <c r="A484" s="98"/>
      <c r="B484" s="99" t="n">
        <v>361</v>
      </c>
      <c r="C484" s="131" t="s">
        <v>1357</v>
      </c>
      <c r="D484" s="101" t="n">
        <v>200</v>
      </c>
      <c r="E484" s="102" t="n">
        <v>200</v>
      </c>
      <c r="F484" s="119" t="n">
        <f aca="false">D484-E484</f>
        <v>0</v>
      </c>
      <c r="G484" s="104" t="s">
        <v>1100</v>
      </c>
      <c r="H484" s="105" t="n">
        <v>153</v>
      </c>
      <c r="I484" s="96"/>
      <c r="J484" s="106"/>
      <c r="L484" s="30" t="e">
        <f aca="false">#REF!*0.7</f>
        <v>#VALUE!</v>
      </c>
      <c r="M484" s="30" t="e">
        <f aca="false">L484*0.95</f>
        <v>#VALUE!</v>
      </c>
      <c r="N484" s="30" t="e">
        <f aca="false">L484*1.05</f>
        <v>#VALUE!</v>
      </c>
      <c r="O484" s="30"/>
      <c r="P484" s="30"/>
    </row>
    <row r="485" s="24" customFormat="true" ht="36" hidden="false" customHeight="true" outlineLevel="0" collapsed="false">
      <c r="A485" s="98"/>
      <c r="B485" s="99" t="n">
        <v>362</v>
      </c>
      <c r="C485" s="100" t="s">
        <v>1004</v>
      </c>
      <c r="D485" s="101" t="n">
        <v>156</v>
      </c>
      <c r="E485" s="102" t="n">
        <v>156</v>
      </c>
      <c r="F485" s="119" t="n">
        <f aca="false">D485-E485</f>
        <v>0</v>
      </c>
      <c r="G485" s="121"/>
      <c r="H485" s="105"/>
      <c r="I485" s="96"/>
      <c r="J485" s="106"/>
      <c r="L485" s="30" t="e">
        <f aca="false">#REF!*0.7</f>
        <v>#VALUE!</v>
      </c>
      <c r="M485" s="30" t="e">
        <f aca="false">L485*0.95</f>
        <v>#VALUE!</v>
      </c>
      <c r="N485" s="30" t="e">
        <f aca="false">L485*1.05</f>
        <v>#VALUE!</v>
      </c>
      <c r="O485" s="30"/>
      <c r="P485" s="30"/>
    </row>
    <row r="486" s="24" customFormat="true" ht="36" hidden="false" customHeight="true" outlineLevel="0" collapsed="false">
      <c r="A486" s="88" t="s">
        <v>1358</v>
      </c>
      <c r="B486" s="89"/>
      <c r="C486" s="90" t="s">
        <v>1359</v>
      </c>
      <c r="D486" s="115"/>
      <c r="E486" s="92"/>
      <c r="F486" s="116"/>
      <c r="G486" s="117"/>
      <c r="H486" s="95"/>
      <c r="I486" s="96"/>
      <c r="J486" s="97" t="s">
        <v>956</v>
      </c>
      <c r="L486" s="30" t="e">
        <f aca="false">#REF!*0.7</f>
        <v>#VALUE!</v>
      </c>
      <c r="M486" s="30" t="e">
        <f aca="false">L486*0.95</f>
        <v>#VALUE!</v>
      </c>
      <c r="N486" s="30" t="e">
        <f aca="false">L486*1.05</f>
        <v>#VALUE!</v>
      </c>
      <c r="O486" s="30"/>
      <c r="P486" s="30"/>
    </row>
    <row r="487" s="24" customFormat="true" ht="36" hidden="false" customHeight="true" outlineLevel="0" collapsed="false">
      <c r="A487" s="98"/>
      <c r="B487" s="99" t="n">
        <v>363</v>
      </c>
      <c r="C487" s="100" t="s">
        <v>1360</v>
      </c>
      <c r="D487" s="101" t="n">
        <v>250</v>
      </c>
      <c r="E487" s="102" t="n">
        <v>250</v>
      </c>
      <c r="F487" s="119" t="n">
        <f aca="false">D487-E487</f>
        <v>0</v>
      </c>
      <c r="G487" s="104"/>
      <c r="H487" s="105"/>
      <c r="I487" s="96"/>
      <c r="J487" s="106"/>
      <c r="L487" s="30" t="e">
        <f aca="false">#REF!*0.7</f>
        <v>#VALUE!</v>
      </c>
      <c r="M487" s="30" t="e">
        <f aca="false">L487*0.95</f>
        <v>#VALUE!</v>
      </c>
      <c r="N487" s="30" t="e">
        <f aca="false">L487*1.05</f>
        <v>#VALUE!</v>
      </c>
      <c r="O487" s="30"/>
      <c r="P487" s="30"/>
    </row>
    <row r="488" s="24" customFormat="true" ht="36" hidden="false" customHeight="true" outlineLevel="0" collapsed="false">
      <c r="A488" s="98"/>
      <c r="B488" s="99" t="n">
        <v>364</v>
      </c>
      <c r="C488" s="100" t="s">
        <v>1004</v>
      </c>
      <c r="D488" s="101" t="n">
        <v>122</v>
      </c>
      <c r="E488" s="102" t="n">
        <v>122</v>
      </c>
      <c r="F488" s="119" t="n">
        <f aca="false">D488-E488</f>
        <v>0</v>
      </c>
      <c r="G488" s="104"/>
      <c r="H488" s="105"/>
      <c r="I488" s="96"/>
      <c r="J488" s="106"/>
      <c r="L488" s="30" t="e">
        <f aca="false">#REF!*0.7</f>
        <v>#VALUE!</v>
      </c>
      <c r="M488" s="30" t="e">
        <f aca="false">L488*0.95</f>
        <v>#VALUE!</v>
      </c>
      <c r="N488" s="30" t="e">
        <f aca="false">L488*1.05</f>
        <v>#VALUE!</v>
      </c>
      <c r="O488" s="30"/>
      <c r="P488" s="30"/>
    </row>
    <row r="489" s="24" customFormat="true" ht="36" hidden="false" customHeight="true" outlineLevel="0" collapsed="false">
      <c r="A489" s="88" t="s">
        <v>1361</v>
      </c>
      <c r="B489" s="89"/>
      <c r="C489" s="90" t="s">
        <v>1362</v>
      </c>
      <c r="D489" s="115"/>
      <c r="E489" s="92"/>
      <c r="F489" s="116"/>
      <c r="G489" s="117"/>
      <c r="H489" s="95"/>
      <c r="I489" s="96"/>
      <c r="J489" s="97" t="s">
        <v>956</v>
      </c>
      <c r="L489" s="30" t="e">
        <f aca="false">#REF!*0.7</f>
        <v>#VALUE!</v>
      </c>
      <c r="M489" s="30" t="e">
        <f aca="false">L489*0.95</f>
        <v>#VALUE!</v>
      </c>
      <c r="N489" s="30" t="e">
        <f aca="false">L489*1.05</f>
        <v>#VALUE!</v>
      </c>
      <c r="O489" s="30"/>
      <c r="P489" s="30"/>
    </row>
    <row r="490" s="24" customFormat="true" ht="36" hidden="false" customHeight="true" outlineLevel="0" collapsed="false">
      <c r="A490" s="98"/>
      <c r="B490" s="99" t="n">
        <v>365</v>
      </c>
      <c r="C490" s="149" t="s">
        <v>1363</v>
      </c>
      <c r="D490" s="101" t="n">
        <v>200</v>
      </c>
      <c r="E490" s="102" t="n">
        <v>200</v>
      </c>
      <c r="F490" s="119" t="n">
        <f aca="false">D490-E490</f>
        <v>0</v>
      </c>
      <c r="G490" s="104" t="s">
        <v>1100</v>
      </c>
      <c r="H490" s="105"/>
      <c r="I490" s="96"/>
      <c r="J490" s="106"/>
      <c r="L490" s="30" t="e">
        <f aca="false">#REF!*0.7</f>
        <v>#VALUE!</v>
      </c>
      <c r="M490" s="30" t="e">
        <f aca="false">L490*0.95</f>
        <v>#VALUE!</v>
      </c>
      <c r="N490" s="30" t="e">
        <f aca="false">L490*1.05</f>
        <v>#VALUE!</v>
      </c>
      <c r="O490" s="30"/>
      <c r="P490" s="30"/>
    </row>
    <row r="491" s="24" customFormat="true" ht="36" hidden="false" customHeight="true" outlineLevel="0" collapsed="false">
      <c r="A491" s="98"/>
      <c r="B491" s="99" t="n">
        <v>366</v>
      </c>
      <c r="C491" s="100" t="s">
        <v>1004</v>
      </c>
      <c r="D491" s="101" t="n">
        <v>165</v>
      </c>
      <c r="E491" s="102" t="n">
        <v>165</v>
      </c>
      <c r="F491" s="119" t="n">
        <f aca="false">D491-E491</f>
        <v>0</v>
      </c>
      <c r="G491" s="104"/>
      <c r="H491" s="105"/>
      <c r="I491" s="96"/>
      <c r="J491" s="106"/>
      <c r="L491" s="30" t="e">
        <f aca="false">#REF!*0.7</f>
        <v>#VALUE!</v>
      </c>
      <c r="M491" s="30" t="e">
        <f aca="false">L491*0.95</f>
        <v>#VALUE!</v>
      </c>
      <c r="N491" s="30" t="e">
        <f aca="false">L491*1.05</f>
        <v>#VALUE!</v>
      </c>
      <c r="O491" s="30"/>
      <c r="P491" s="30"/>
    </row>
    <row r="492" s="24" customFormat="true" ht="36" hidden="false" customHeight="true" outlineLevel="0" collapsed="false">
      <c r="A492" s="88" t="s">
        <v>1364</v>
      </c>
      <c r="B492" s="89"/>
      <c r="C492" s="90" t="s">
        <v>1365</v>
      </c>
      <c r="D492" s="115"/>
      <c r="E492" s="92"/>
      <c r="F492" s="116"/>
      <c r="G492" s="117"/>
      <c r="H492" s="95"/>
      <c r="I492" s="96"/>
      <c r="J492" s="118"/>
      <c r="L492" s="30" t="e">
        <f aca="false">#REF!*0.7</f>
        <v>#VALUE!</v>
      </c>
      <c r="M492" s="30" t="e">
        <f aca="false">L492*0.95</f>
        <v>#VALUE!</v>
      </c>
      <c r="N492" s="30" t="e">
        <f aca="false">L492*1.05</f>
        <v>#VALUE!</v>
      </c>
      <c r="O492" s="30"/>
      <c r="P492" s="30"/>
    </row>
    <row r="493" s="24" customFormat="true" ht="36" hidden="false" customHeight="true" outlineLevel="0" collapsed="false">
      <c r="A493" s="98"/>
      <c r="B493" s="111" t="n">
        <v>367</v>
      </c>
      <c r="C493" s="112" t="s">
        <v>1366</v>
      </c>
      <c r="D493" s="101" t="n">
        <v>165</v>
      </c>
      <c r="E493" s="101" t="s">
        <v>960</v>
      </c>
      <c r="F493" s="103" t="s">
        <v>960</v>
      </c>
      <c r="G493" s="104" t="s">
        <v>977</v>
      </c>
      <c r="H493" s="105" t="n">
        <v>192</v>
      </c>
      <c r="I493" s="96"/>
      <c r="J493" s="106"/>
      <c r="L493" s="30" t="e">
        <f aca="false">#REF!*0.7</f>
        <v>#VALUE!</v>
      </c>
      <c r="M493" s="30" t="e">
        <f aca="false">L493*0.95</f>
        <v>#VALUE!</v>
      </c>
      <c r="N493" s="30" t="e">
        <f aca="false">L493*1.05</f>
        <v>#VALUE!</v>
      </c>
      <c r="O493" s="30"/>
      <c r="P493" s="30"/>
    </row>
    <row r="494" s="24" customFormat="true" ht="36" hidden="false" customHeight="true" outlineLevel="0" collapsed="false">
      <c r="A494" s="98"/>
      <c r="B494" s="99" t="n">
        <v>368</v>
      </c>
      <c r="C494" s="112" t="s">
        <v>1367</v>
      </c>
      <c r="D494" s="101" t="n">
        <v>185</v>
      </c>
      <c r="E494" s="102" t="n">
        <v>185</v>
      </c>
      <c r="F494" s="119" t="n">
        <f aca="false">D494-E494</f>
        <v>0</v>
      </c>
      <c r="G494" s="104"/>
      <c r="H494" s="105"/>
      <c r="I494" s="96"/>
      <c r="J494" s="106"/>
      <c r="L494" s="30" t="e">
        <f aca="false">#REF!*0.7</f>
        <v>#VALUE!</v>
      </c>
      <c r="M494" s="30" t="e">
        <f aca="false">L494*0.95</f>
        <v>#VALUE!</v>
      </c>
      <c r="N494" s="30" t="e">
        <f aca="false">L494*1.05</f>
        <v>#VALUE!</v>
      </c>
      <c r="O494" s="30"/>
      <c r="P494" s="30"/>
    </row>
    <row r="495" s="24" customFormat="true" ht="36" hidden="false" customHeight="true" outlineLevel="0" collapsed="false">
      <c r="A495" s="98"/>
      <c r="B495" s="99" t="n">
        <v>369</v>
      </c>
      <c r="C495" s="100" t="s">
        <v>1004</v>
      </c>
      <c r="D495" s="101" t="n">
        <v>140</v>
      </c>
      <c r="E495" s="102" t="n">
        <v>140</v>
      </c>
      <c r="F495" s="119" t="n">
        <f aca="false">D495-E495</f>
        <v>0</v>
      </c>
      <c r="G495" s="104"/>
      <c r="H495" s="105"/>
      <c r="I495" s="96"/>
      <c r="J495" s="106"/>
      <c r="L495" s="30" t="e">
        <f aca="false">#REF!*0.7</f>
        <v>#VALUE!</v>
      </c>
      <c r="M495" s="30" t="e">
        <f aca="false">L495*0.95</f>
        <v>#VALUE!</v>
      </c>
      <c r="N495" s="30" t="e">
        <f aca="false">L495*1.05</f>
        <v>#VALUE!</v>
      </c>
      <c r="O495" s="30"/>
      <c r="P495" s="30"/>
    </row>
    <row r="496" s="24" customFormat="true" ht="36" hidden="false" customHeight="true" outlineLevel="0" collapsed="false">
      <c r="A496" s="88" t="s">
        <v>1368</v>
      </c>
      <c r="B496" s="89"/>
      <c r="C496" s="90" t="s">
        <v>1369</v>
      </c>
      <c r="D496" s="115"/>
      <c r="E496" s="92"/>
      <c r="F496" s="116"/>
      <c r="G496" s="117"/>
      <c r="H496" s="95"/>
      <c r="I496" s="96"/>
      <c r="J496" s="118"/>
      <c r="L496" s="30" t="e">
        <f aca="false">#REF!*0.7</f>
        <v>#VALUE!</v>
      </c>
      <c r="M496" s="30" t="e">
        <f aca="false">L496*0.95</f>
        <v>#VALUE!</v>
      </c>
      <c r="N496" s="30" t="e">
        <f aca="false">L496*1.05</f>
        <v>#VALUE!</v>
      </c>
      <c r="O496" s="30"/>
      <c r="P496" s="30"/>
    </row>
    <row r="497" s="24" customFormat="true" ht="36" hidden="false" customHeight="true" outlineLevel="0" collapsed="false">
      <c r="A497" s="98"/>
      <c r="B497" s="99" t="n">
        <v>370</v>
      </c>
      <c r="C497" s="100" t="s">
        <v>1370</v>
      </c>
      <c r="D497" s="101" t="n">
        <v>185</v>
      </c>
      <c r="E497" s="102" t="n">
        <v>185</v>
      </c>
      <c r="F497" s="119" t="n">
        <f aca="false">D497-E497</f>
        <v>0</v>
      </c>
      <c r="G497" s="104"/>
      <c r="H497" s="105"/>
      <c r="I497" s="96"/>
      <c r="J497" s="106"/>
      <c r="L497" s="30" t="e">
        <f aca="false">#REF!*0.7</f>
        <v>#VALUE!</v>
      </c>
      <c r="M497" s="30" t="e">
        <f aca="false">L497*0.95</f>
        <v>#VALUE!</v>
      </c>
      <c r="N497" s="30" t="e">
        <f aca="false">L497*1.05</f>
        <v>#VALUE!</v>
      </c>
      <c r="O497" s="30"/>
      <c r="P497" s="30"/>
    </row>
    <row r="498" s="24" customFormat="true" ht="36" hidden="false" customHeight="true" outlineLevel="0" collapsed="false">
      <c r="A498" s="98"/>
      <c r="B498" s="99" t="n">
        <v>371</v>
      </c>
      <c r="C498" s="100" t="s">
        <v>1004</v>
      </c>
      <c r="D498" s="101" t="n">
        <v>100</v>
      </c>
      <c r="E498" s="102" t="n">
        <v>100</v>
      </c>
      <c r="F498" s="119" t="n">
        <f aca="false">D498-E498</f>
        <v>0</v>
      </c>
      <c r="G498" s="121"/>
      <c r="H498" s="105"/>
      <c r="I498" s="96"/>
      <c r="J498" s="106"/>
      <c r="L498" s="30" t="e">
        <f aca="false">#REF!*0.7</f>
        <v>#VALUE!</v>
      </c>
      <c r="M498" s="30" t="e">
        <f aca="false">L498*0.95</f>
        <v>#VALUE!</v>
      </c>
      <c r="N498" s="30" t="e">
        <f aca="false">L498*1.05</f>
        <v>#VALUE!</v>
      </c>
      <c r="O498" s="30"/>
      <c r="P498" s="30"/>
    </row>
    <row r="499" s="19" customFormat="true" ht="36" hidden="false" customHeight="true" outlineLevel="0" collapsed="false">
      <c r="A499" s="78" t="s">
        <v>509</v>
      </c>
      <c r="B499" s="79"/>
      <c r="C499" s="80" t="s">
        <v>510</v>
      </c>
      <c r="D499" s="137"/>
      <c r="E499" s="82"/>
      <c r="F499" s="138"/>
      <c r="G499" s="139"/>
      <c r="H499" s="85"/>
      <c r="I499" s="86"/>
      <c r="J499" s="87"/>
      <c r="L499" s="30" t="e">
        <f aca="false">#REF!*0.7</f>
        <v>#VALUE!</v>
      </c>
      <c r="M499" s="30" t="e">
        <f aca="false">L499*0.95</f>
        <v>#VALUE!</v>
      </c>
      <c r="N499" s="30" t="e">
        <f aca="false">L499*1.05</f>
        <v>#VALUE!</v>
      </c>
      <c r="O499" s="30"/>
      <c r="P499" s="30"/>
    </row>
    <row r="500" s="24" customFormat="true" ht="36" hidden="false" customHeight="true" outlineLevel="0" collapsed="false">
      <c r="A500" s="88" t="s">
        <v>511</v>
      </c>
      <c r="B500" s="89"/>
      <c r="C500" s="90" t="s">
        <v>1371</v>
      </c>
      <c r="D500" s="115"/>
      <c r="E500" s="92"/>
      <c r="F500" s="116"/>
      <c r="G500" s="117"/>
      <c r="H500" s="95"/>
      <c r="I500" s="96"/>
      <c r="J500" s="97" t="s">
        <v>956</v>
      </c>
      <c r="L500" s="30" t="e">
        <f aca="false">#REF!*0.7</f>
        <v>#VALUE!</v>
      </c>
      <c r="M500" s="30" t="e">
        <f aca="false">L500*0.95</f>
        <v>#VALUE!</v>
      </c>
      <c r="N500" s="30" t="e">
        <f aca="false">L500*1.05</f>
        <v>#VALUE!</v>
      </c>
      <c r="O500" s="30"/>
      <c r="P500" s="30"/>
    </row>
    <row r="501" s="24" customFormat="true" ht="36" hidden="false" customHeight="true" outlineLevel="0" collapsed="false">
      <c r="A501" s="98"/>
      <c r="B501" s="99" t="n">
        <v>372</v>
      </c>
      <c r="C501" s="100" t="s">
        <v>1372</v>
      </c>
      <c r="D501" s="101" t="n">
        <v>233</v>
      </c>
      <c r="E501" s="145" t="n">
        <v>233</v>
      </c>
      <c r="F501" s="119" t="n">
        <f aca="false">D501-E501</f>
        <v>0</v>
      </c>
      <c r="G501" s="104"/>
      <c r="H501" s="105"/>
      <c r="I501" s="96"/>
      <c r="J501" s="106"/>
      <c r="L501" s="30" t="e">
        <f aca="false">#REF!*0.7</f>
        <v>#VALUE!</v>
      </c>
      <c r="M501" s="30" t="e">
        <f aca="false">L501*0.95</f>
        <v>#VALUE!</v>
      </c>
      <c r="N501" s="30" t="e">
        <f aca="false">L501*1.05</f>
        <v>#VALUE!</v>
      </c>
      <c r="O501" s="30"/>
      <c r="P501" s="30"/>
    </row>
    <row r="502" s="24" customFormat="true" ht="36" hidden="false" customHeight="true" outlineLevel="0" collapsed="false">
      <c r="A502" s="98"/>
      <c r="B502" s="99" t="n">
        <v>373</v>
      </c>
      <c r="C502" s="100" t="s">
        <v>1373</v>
      </c>
      <c r="D502" s="101" t="n">
        <v>233</v>
      </c>
      <c r="E502" s="145" t="n">
        <v>233</v>
      </c>
      <c r="F502" s="119" t="n">
        <f aca="false">D502-E502</f>
        <v>0</v>
      </c>
      <c r="G502" s="104"/>
      <c r="H502" s="105" t="n">
        <v>42</v>
      </c>
      <c r="I502" s="96"/>
      <c r="J502" s="106"/>
      <c r="L502" s="30" t="e">
        <f aca="false">#REF!*0.7</f>
        <v>#VALUE!</v>
      </c>
      <c r="M502" s="30" t="e">
        <f aca="false">L502*0.95</f>
        <v>#VALUE!</v>
      </c>
      <c r="N502" s="30" t="e">
        <f aca="false">L502*1.05</f>
        <v>#VALUE!</v>
      </c>
      <c r="O502" s="30"/>
      <c r="P502" s="30"/>
    </row>
    <row r="503" s="24" customFormat="true" ht="36" hidden="true" customHeight="true" outlineLevel="0" collapsed="false">
      <c r="A503" s="98"/>
      <c r="B503" s="99"/>
      <c r="C503" s="107" t="s">
        <v>1374</v>
      </c>
      <c r="D503" s="101" t="s">
        <v>960</v>
      </c>
      <c r="E503" s="101" t="s">
        <v>960</v>
      </c>
      <c r="F503" s="119" t="e">
        <f aca="false">D503-E503</f>
        <v>#VALUE!</v>
      </c>
      <c r="G503" s="104" t="s">
        <v>961</v>
      </c>
      <c r="H503" s="105"/>
      <c r="I503" s="96"/>
      <c r="J503" s="106"/>
      <c r="L503" s="30" t="e">
        <f aca="false">#REF!*0.7</f>
        <v>#VALUE!</v>
      </c>
      <c r="M503" s="30" t="e">
        <f aca="false">L503*0.95</f>
        <v>#VALUE!</v>
      </c>
      <c r="N503" s="30" t="e">
        <f aca="false">L503*1.05</f>
        <v>#VALUE!</v>
      </c>
      <c r="O503" s="30"/>
      <c r="P503" s="30"/>
    </row>
    <row r="504" s="24" customFormat="true" ht="36" hidden="false" customHeight="true" outlineLevel="0" collapsed="false">
      <c r="A504" s="98"/>
      <c r="B504" s="99" t="n">
        <v>374</v>
      </c>
      <c r="C504" s="100" t="s">
        <v>1375</v>
      </c>
      <c r="D504" s="101" t="n">
        <v>149</v>
      </c>
      <c r="E504" s="145" t="n">
        <v>149</v>
      </c>
      <c r="F504" s="119" t="n">
        <f aca="false">D504-E504</f>
        <v>0</v>
      </c>
      <c r="G504" s="104"/>
      <c r="H504" s="105"/>
      <c r="I504" s="96"/>
      <c r="J504" s="106"/>
      <c r="L504" s="30" t="e">
        <f aca="false">#REF!*0.7</f>
        <v>#VALUE!</v>
      </c>
      <c r="M504" s="30" t="e">
        <f aca="false">L504*0.95</f>
        <v>#VALUE!</v>
      </c>
      <c r="N504" s="30" t="e">
        <f aca="false">L504*1.05</f>
        <v>#VALUE!</v>
      </c>
      <c r="O504" s="30"/>
      <c r="P504" s="30"/>
    </row>
    <row r="505" s="24" customFormat="true" ht="36" hidden="false" customHeight="true" outlineLevel="0" collapsed="false">
      <c r="A505" s="98"/>
      <c r="B505" s="99" t="n">
        <v>375</v>
      </c>
      <c r="C505" s="100" t="s">
        <v>1376</v>
      </c>
      <c r="D505" s="101" t="n">
        <v>233</v>
      </c>
      <c r="E505" s="145" t="n">
        <v>233</v>
      </c>
      <c r="F505" s="119" t="n">
        <f aca="false">D505-E505</f>
        <v>0</v>
      </c>
      <c r="G505" s="104"/>
      <c r="H505" s="105" t="n">
        <v>93</v>
      </c>
      <c r="I505" s="96"/>
      <c r="J505" s="106"/>
      <c r="L505" s="30" t="e">
        <f aca="false">#REF!*0.7</f>
        <v>#VALUE!</v>
      </c>
      <c r="M505" s="30" t="e">
        <f aca="false">L505*0.95</f>
        <v>#VALUE!</v>
      </c>
      <c r="N505" s="30" t="e">
        <f aca="false">L505*1.05</f>
        <v>#VALUE!</v>
      </c>
      <c r="O505" s="30"/>
      <c r="P505" s="30"/>
    </row>
    <row r="506" s="24" customFormat="true" ht="36" hidden="true" customHeight="true" outlineLevel="0" collapsed="false">
      <c r="A506" s="98"/>
      <c r="B506" s="99"/>
      <c r="C506" s="107" t="s">
        <v>1377</v>
      </c>
      <c r="D506" s="101" t="s">
        <v>960</v>
      </c>
      <c r="E506" s="101" t="s">
        <v>960</v>
      </c>
      <c r="F506" s="119" t="e">
        <f aca="false">D506-E506</f>
        <v>#VALUE!</v>
      </c>
      <c r="G506" s="104" t="s">
        <v>961</v>
      </c>
      <c r="H506" s="105"/>
      <c r="I506" s="96"/>
      <c r="J506" s="106"/>
      <c r="L506" s="30" t="e">
        <f aca="false">#REF!*0.7</f>
        <v>#VALUE!</v>
      </c>
      <c r="M506" s="30" t="e">
        <f aca="false">L506*0.95</f>
        <v>#VALUE!</v>
      </c>
      <c r="N506" s="30" t="e">
        <f aca="false">L506*1.05</f>
        <v>#VALUE!</v>
      </c>
      <c r="O506" s="30"/>
      <c r="P506" s="30"/>
    </row>
    <row r="507" s="24" customFormat="true" ht="36" hidden="false" customHeight="true" outlineLevel="0" collapsed="false">
      <c r="A507" s="98"/>
      <c r="B507" s="99" t="n">
        <v>376</v>
      </c>
      <c r="C507" s="100" t="s">
        <v>1378</v>
      </c>
      <c r="D507" s="101" t="n">
        <v>250</v>
      </c>
      <c r="E507" s="145" t="n">
        <v>250</v>
      </c>
      <c r="F507" s="119" t="n">
        <f aca="false">D507-E507</f>
        <v>0</v>
      </c>
      <c r="G507" s="104"/>
      <c r="H507" s="105" t="n">
        <v>91</v>
      </c>
      <c r="I507" s="96"/>
      <c r="J507" s="106"/>
      <c r="L507" s="30" t="e">
        <f aca="false">#REF!*0.7</f>
        <v>#VALUE!</v>
      </c>
      <c r="M507" s="30" t="e">
        <f aca="false">L507*0.95</f>
        <v>#VALUE!</v>
      </c>
      <c r="N507" s="30" t="e">
        <f aca="false">L507*1.05</f>
        <v>#VALUE!</v>
      </c>
      <c r="O507" s="30"/>
      <c r="P507" s="30"/>
    </row>
    <row r="508" s="24" customFormat="true" ht="36" hidden="false" customHeight="true" outlineLevel="0" collapsed="false">
      <c r="A508" s="98"/>
      <c r="B508" s="99" t="n">
        <v>377</v>
      </c>
      <c r="C508" s="100" t="s">
        <v>1379</v>
      </c>
      <c r="D508" s="101" t="n">
        <v>240</v>
      </c>
      <c r="E508" s="145" t="n">
        <v>240</v>
      </c>
      <c r="F508" s="119" t="n">
        <f aca="false">D508-E508</f>
        <v>0</v>
      </c>
      <c r="G508" s="104"/>
      <c r="H508" s="105" t="n">
        <v>82</v>
      </c>
      <c r="I508" s="96"/>
      <c r="J508" s="106"/>
      <c r="L508" s="30" t="e">
        <f aca="false">#REF!*0.7</f>
        <v>#VALUE!</v>
      </c>
      <c r="M508" s="30" t="e">
        <f aca="false">L508*0.95</f>
        <v>#VALUE!</v>
      </c>
      <c r="N508" s="30" t="e">
        <f aca="false">L508*1.05</f>
        <v>#VALUE!</v>
      </c>
      <c r="O508" s="30"/>
      <c r="P508" s="30"/>
    </row>
    <row r="509" s="24" customFormat="true" ht="36" hidden="false" customHeight="true" outlineLevel="0" collapsed="false">
      <c r="A509" s="98"/>
      <c r="B509" s="99" t="n">
        <v>378</v>
      </c>
      <c r="C509" s="100" t="s">
        <v>1380</v>
      </c>
      <c r="D509" s="101" t="n">
        <v>200</v>
      </c>
      <c r="E509" s="145" t="n">
        <v>200</v>
      </c>
      <c r="F509" s="119" t="n">
        <f aca="false">D509-E509</f>
        <v>0</v>
      </c>
      <c r="G509" s="104"/>
      <c r="H509" s="105"/>
      <c r="I509" s="96"/>
      <c r="J509" s="106"/>
      <c r="L509" s="30" t="e">
        <f aca="false">#REF!*0.7</f>
        <v>#VALUE!</v>
      </c>
      <c r="M509" s="30" t="e">
        <f aca="false">L509*0.95</f>
        <v>#VALUE!</v>
      </c>
      <c r="N509" s="30" t="e">
        <f aca="false">L509*1.05</f>
        <v>#VALUE!</v>
      </c>
      <c r="O509" s="30"/>
      <c r="P509" s="30"/>
    </row>
    <row r="510" s="24" customFormat="true" ht="36" hidden="false" customHeight="true" outlineLevel="0" collapsed="false">
      <c r="A510" s="98"/>
      <c r="B510" s="99" t="n">
        <v>379</v>
      </c>
      <c r="C510" s="100" t="s">
        <v>1381</v>
      </c>
      <c r="D510" s="101" t="n">
        <v>250</v>
      </c>
      <c r="E510" s="145" t="n">
        <v>250</v>
      </c>
      <c r="F510" s="119" t="n">
        <f aca="false">D510-E510</f>
        <v>0</v>
      </c>
      <c r="G510" s="104"/>
      <c r="H510" s="105" t="n">
        <v>99</v>
      </c>
      <c r="I510" s="96"/>
      <c r="J510" s="106"/>
      <c r="L510" s="30" t="e">
        <f aca="false">#REF!*0.7</f>
        <v>#VALUE!</v>
      </c>
      <c r="M510" s="30" t="e">
        <f aca="false">L510*0.95</f>
        <v>#VALUE!</v>
      </c>
      <c r="N510" s="30" t="e">
        <f aca="false">L510*1.05</f>
        <v>#VALUE!</v>
      </c>
      <c r="O510" s="30"/>
      <c r="P510" s="30"/>
    </row>
    <row r="511" s="24" customFormat="true" ht="36" hidden="false" customHeight="true" outlineLevel="0" collapsed="false">
      <c r="A511" s="98"/>
      <c r="B511" s="99" t="n">
        <v>380</v>
      </c>
      <c r="C511" s="100" t="s">
        <v>1382</v>
      </c>
      <c r="D511" s="101" t="n">
        <v>210</v>
      </c>
      <c r="E511" s="145" t="n">
        <v>210</v>
      </c>
      <c r="F511" s="119" t="n">
        <f aca="false">D511-E511</f>
        <v>0</v>
      </c>
      <c r="G511" s="104"/>
      <c r="H511" s="105"/>
      <c r="I511" s="96"/>
      <c r="J511" s="106"/>
      <c r="L511" s="30" t="e">
        <f aca="false">#REF!*0.7</f>
        <v>#VALUE!</v>
      </c>
      <c r="M511" s="30" t="e">
        <f aca="false">L511*0.95</f>
        <v>#VALUE!</v>
      </c>
      <c r="N511" s="30" t="e">
        <f aca="false">L511*1.05</f>
        <v>#VALUE!</v>
      </c>
      <c r="O511" s="30"/>
      <c r="P511" s="30"/>
    </row>
    <row r="512" s="24" customFormat="true" ht="36" hidden="false" customHeight="true" outlineLevel="0" collapsed="false">
      <c r="A512" s="98"/>
      <c r="B512" s="99" t="n">
        <v>381</v>
      </c>
      <c r="C512" s="100" t="s">
        <v>1383</v>
      </c>
      <c r="D512" s="101" t="n">
        <v>200</v>
      </c>
      <c r="E512" s="145" t="n">
        <v>200</v>
      </c>
      <c r="F512" s="119" t="n">
        <f aca="false">D512-E512</f>
        <v>0</v>
      </c>
      <c r="G512" s="104"/>
      <c r="H512" s="105"/>
      <c r="I512" s="96"/>
      <c r="J512" s="106"/>
      <c r="L512" s="30" t="e">
        <f aca="false">#REF!*0.7</f>
        <v>#VALUE!</v>
      </c>
      <c r="M512" s="30" t="e">
        <f aca="false">L512*0.95</f>
        <v>#VALUE!</v>
      </c>
      <c r="N512" s="30" t="e">
        <f aca="false">L512*1.05</f>
        <v>#VALUE!</v>
      </c>
      <c r="O512" s="30"/>
      <c r="P512" s="30"/>
    </row>
    <row r="513" s="24" customFormat="true" ht="36" hidden="false" customHeight="true" outlineLevel="0" collapsed="false">
      <c r="A513" s="98"/>
      <c r="B513" s="99" t="n">
        <v>382</v>
      </c>
      <c r="C513" s="100" t="s">
        <v>1384</v>
      </c>
      <c r="D513" s="101"/>
      <c r="E513" s="145"/>
      <c r="F513" s="103"/>
      <c r="G513" s="104"/>
      <c r="H513" s="105"/>
      <c r="I513" s="96"/>
      <c r="J513" s="106"/>
      <c r="L513" s="30" t="e">
        <f aca="false">#REF!*0.7</f>
        <v>#VALUE!</v>
      </c>
      <c r="M513" s="30" t="e">
        <f aca="false">L513*0.95</f>
        <v>#VALUE!</v>
      </c>
      <c r="N513" s="30" t="e">
        <f aca="false">L513*1.05</f>
        <v>#VALUE!</v>
      </c>
      <c r="O513" s="30"/>
      <c r="P513" s="30"/>
    </row>
    <row r="514" s="24" customFormat="true" ht="36" hidden="false" customHeight="true" outlineLevel="0" collapsed="false">
      <c r="A514" s="98"/>
      <c r="B514" s="99"/>
      <c r="C514" s="147" t="s">
        <v>524</v>
      </c>
      <c r="D514" s="101" t="n">
        <v>170</v>
      </c>
      <c r="E514" s="145" t="n">
        <v>170</v>
      </c>
      <c r="F514" s="119" t="n">
        <f aca="false">D514-E514</f>
        <v>0</v>
      </c>
      <c r="G514" s="104"/>
      <c r="H514" s="105"/>
      <c r="I514" s="96"/>
      <c r="J514" s="106"/>
      <c r="L514" s="30" t="e">
        <f aca="false">#REF!*0.7</f>
        <v>#VALUE!</v>
      </c>
      <c r="M514" s="30" t="e">
        <f aca="false">L514*0.95</f>
        <v>#VALUE!</v>
      </c>
      <c r="N514" s="30" t="e">
        <f aca="false">L514*1.05</f>
        <v>#VALUE!</v>
      </c>
      <c r="O514" s="30"/>
      <c r="P514" s="30"/>
    </row>
    <row r="515" s="24" customFormat="true" ht="36" hidden="false" customHeight="true" outlineLevel="0" collapsed="false">
      <c r="A515" s="98"/>
      <c r="B515" s="99"/>
      <c r="C515" s="147" t="s">
        <v>525</v>
      </c>
      <c r="D515" s="101" t="n">
        <v>233</v>
      </c>
      <c r="E515" s="145" t="n">
        <v>233</v>
      </c>
      <c r="F515" s="119" t="n">
        <f aca="false">D515-E515</f>
        <v>0</v>
      </c>
      <c r="G515" s="104"/>
      <c r="H515" s="105"/>
      <c r="I515" s="96"/>
      <c r="J515" s="106"/>
      <c r="L515" s="30" t="e">
        <f aca="false">#REF!*0.7</f>
        <v>#VALUE!</v>
      </c>
      <c r="M515" s="30" t="e">
        <f aca="false">L515*0.95</f>
        <v>#VALUE!</v>
      </c>
      <c r="N515" s="30" t="e">
        <f aca="false">L515*1.05</f>
        <v>#VALUE!</v>
      </c>
      <c r="O515" s="30"/>
      <c r="P515" s="30"/>
    </row>
    <row r="516" s="24" customFormat="true" ht="36" hidden="false" customHeight="true" outlineLevel="0" collapsed="false">
      <c r="A516" s="98"/>
      <c r="B516" s="99" t="n">
        <v>383</v>
      </c>
      <c r="C516" s="100" t="s">
        <v>1385</v>
      </c>
      <c r="D516" s="101" t="n">
        <v>250</v>
      </c>
      <c r="E516" s="145" t="n">
        <v>250</v>
      </c>
      <c r="F516" s="119" t="n">
        <f aca="false">D516-E516</f>
        <v>0</v>
      </c>
      <c r="G516" s="104"/>
      <c r="H516" s="105" t="n">
        <v>41</v>
      </c>
      <c r="I516" s="96"/>
      <c r="J516" s="106"/>
      <c r="L516" s="30" t="e">
        <f aca="false">#REF!*0.7</f>
        <v>#VALUE!</v>
      </c>
      <c r="M516" s="30" t="e">
        <f aca="false">L516*0.95</f>
        <v>#VALUE!</v>
      </c>
      <c r="N516" s="30" t="e">
        <f aca="false">L516*1.05</f>
        <v>#VALUE!</v>
      </c>
      <c r="O516" s="30"/>
      <c r="P516" s="30"/>
    </row>
    <row r="517" s="24" customFormat="true" ht="36" hidden="false" customHeight="true" outlineLevel="0" collapsed="false">
      <c r="A517" s="98"/>
      <c r="B517" s="99" t="n">
        <v>384</v>
      </c>
      <c r="C517" s="100" t="s">
        <v>1386</v>
      </c>
      <c r="D517" s="101"/>
      <c r="E517" s="102"/>
      <c r="F517" s="103"/>
      <c r="G517" s="104"/>
      <c r="H517" s="105" t="n">
        <v>47</v>
      </c>
      <c r="I517" s="96"/>
      <c r="J517" s="106"/>
      <c r="L517" s="30" t="e">
        <f aca="false">#REF!*0.7</f>
        <v>#VALUE!</v>
      </c>
      <c r="M517" s="30" t="e">
        <f aca="false">L517*0.95</f>
        <v>#VALUE!</v>
      </c>
      <c r="N517" s="30" t="e">
        <f aca="false">L517*1.05</f>
        <v>#VALUE!</v>
      </c>
      <c r="O517" s="30"/>
      <c r="P517" s="30"/>
    </row>
    <row r="518" s="24" customFormat="true" ht="36" hidden="false" customHeight="true" outlineLevel="0" collapsed="false">
      <c r="A518" s="98"/>
      <c r="B518" s="99"/>
      <c r="C518" s="147" t="s">
        <v>524</v>
      </c>
      <c r="D518" s="101" t="n">
        <v>233</v>
      </c>
      <c r="E518" s="145" t="n">
        <v>233</v>
      </c>
      <c r="F518" s="119" t="n">
        <f aca="false">D518-E518</f>
        <v>0</v>
      </c>
      <c r="G518" s="104"/>
      <c r="H518" s="105"/>
      <c r="I518" s="96"/>
      <c r="J518" s="106"/>
      <c r="L518" s="30" t="e">
        <f aca="false">#REF!*0.7</f>
        <v>#VALUE!</v>
      </c>
      <c r="M518" s="30" t="e">
        <f aca="false">L518*0.95</f>
        <v>#VALUE!</v>
      </c>
      <c r="N518" s="30" t="e">
        <f aca="false">L518*1.05</f>
        <v>#VALUE!</v>
      </c>
      <c r="O518" s="30"/>
      <c r="P518" s="30"/>
    </row>
    <row r="519" s="24" customFormat="true" ht="36" hidden="false" customHeight="true" outlineLevel="0" collapsed="false">
      <c r="A519" s="98"/>
      <c r="B519" s="99"/>
      <c r="C519" s="147" t="s">
        <v>525</v>
      </c>
      <c r="D519" s="101" t="n">
        <v>260</v>
      </c>
      <c r="E519" s="145" t="n">
        <v>260</v>
      </c>
      <c r="F519" s="119" t="n">
        <f aca="false">D519-E519</f>
        <v>0</v>
      </c>
      <c r="G519" s="120"/>
      <c r="H519" s="105"/>
      <c r="I519" s="96"/>
      <c r="J519" s="106"/>
      <c r="L519" s="30" t="e">
        <f aca="false">#REF!*0.7</f>
        <v>#VALUE!</v>
      </c>
      <c r="M519" s="30" t="e">
        <f aca="false">L519*0.95</f>
        <v>#VALUE!</v>
      </c>
      <c r="N519" s="30" t="e">
        <f aca="false">L519*1.05</f>
        <v>#VALUE!</v>
      </c>
      <c r="O519" s="30"/>
      <c r="P519" s="30"/>
    </row>
    <row r="520" s="24" customFormat="true" ht="36" hidden="false" customHeight="true" outlineLevel="0" collapsed="false">
      <c r="A520" s="98"/>
      <c r="B520" s="99" t="n">
        <v>385</v>
      </c>
      <c r="C520" s="100" t="s">
        <v>1387</v>
      </c>
      <c r="D520" s="101"/>
      <c r="E520" s="145"/>
      <c r="F520" s="103"/>
      <c r="G520" s="120"/>
      <c r="H520" s="105"/>
      <c r="I520" s="96"/>
      <c r="J520" s="106"/>
      <c r="L520" s="30" t="e">
        <f aca="false">#REF!*0.7</f>
        <v>#VALUE!</v>
      </c>
      <c r="M520" s="30" t="e">
        <f aca="false">L520*0.95</f>
        <v>#VALUE!</v>
      </c>
      <c r="N520" s="30" t="e">
        <f aca="false">L520*1.05</f>
        <v>#VALUE!</v>
      </c>
      <c r="O520" s="30"/>
      <c r="P520" s="30"/>
    </row>
    <row r="521" s="24" customFormat="true" ht="36" hidden="false" customHeight="true" outlineLevel="0" collapsed="false">
      <c r="A521" s="98"/>
      <c r="B521" s="99"/>
      <c r="C521" s="147" t="s">
        <v>524</v>
      </c>
      <c r="D521" s="101" t="n">
        <v>170</v>
      </c>
      <c r="E521" s="145" t="n">
        <v>170</v>
      </c>
      <c r="F521" s="119" t="n">
        <f aca="false">D521-E521</f>
        <v>0</v>
      </c>
      <c r="G521" s="120"/>
      <c r="H521" s="105"/>
      <c r="I521" s="96"/>
      <c r="J521" s="106"/>
      <c r="L521" s="30" t="e">
        <f aca="false">#REF!*0.7</f>
        <v>#VALUE!</v>
      </c>
      <c r="M521" s="30" t="e">
        <f aca="false">L521*0.95</f>
        <v>#VALUE!</v>
      </c>
      <c r="N521" s="30" t="e">
        <f aca="false">L521*1.05</f>
        <v>#VALUE!</v>
      </c>
      <c r="O521" s="30"/>
      <c r="P521" s="30"/>
    </row>
    <row r="522" s="24" customFormat="true" ht="36" hidden="false" customHeight="true" outlineLevel="0" collapsed="false">
      <c r="A522" s="98"/>
      <c r="B522" s="99"/>
      <c r="C522" s="147" t="s">
        <v>525</v>
      </c>
      <c r="D522" s="101" t="n">
        <v>233</v>
      </c>
      <c r="E522" s="145" t="n">
        <v>233</v>
      </c>
      <c r="F522" s="119" t="n">
        <f aca="false">D522-E522</f>
        <v>0</v>
      </c>
      <c r="G522" s="120"/>
      <c r="H522" s="105"/>
      <c r="I522" s="96"/>
      <c r="J522" s="106"/>
      <c r="L522" s="30" t="e">
        <f aca="false">#REF!*0.7</f>
        <v>#VALUE!</v>
      </c>
      <c r="M522" s="30" t="e">
        <f aca="false">L522*0.95</f>
        <v>#VALUE!</v>
      </c>
      <c r="N522" s="30" t="e">
        <f aca="false">L522*1.05</f>
        <v>#VALUE!</v>
      </c>
      <c r="O522" s="30"/>
      <c r="P522" s="30"/>
    </row>
    <row r="523" s="24" customFormat="true" ht="36" hidden="false" customHeight="true" outlineLevel="0" collapsed="false">
      <c r="A523" s="98"/>
      <c r="B523" s="99" t="n">
        <v>386</v>
      </c>
      <c r="C523" s="100" t="s">
        <v>1004</v>
      </c>
      <c r="D523" s="101" t="n">
        <v>170</v>
      </c>
      <c r="E523" s="145" t="n">
        <v>170</v>
      </c>
      <c r="F523" s="119" t="n">
        <f aca="false">D523-E523</f>
        <v>0</v>
      </c>
      <c r="G523" s="120"/>
      <c r="H523" s="105"/>
      <c r="I523" s="96"/>
      <c r="J523" s="106"/>
      <c r="L523" s="30" t="e">
        <f aca="false">#REF!*0.7</f>
        <v>#VALUE!</v>
      </c>
      <c r="M523" s="30" t="e">
        <f aca="false">L523*0.95</f>
        <v>#VALUE!</v>
      </c>
      <c r="N523" s="30" t="e">
        <f aca="false">L523*1.05</f>
        <v>#VALUE!</v>
      </c>
      <c r="O523" s="30"/>
      <c r="P523" s="30"/>
    </row>
    <row r="524" s="24" customFormat="true" ht="36" hidden="false" customHeight="true" outlineLevel="0" collapsed="false">
      <c r="A524" s="88" t="s">
        <v>529</v>
      </c>
      <c r="B524" s="89"/>
      <c r="C524" s="90" t="s">
        <v>1388</v>
      </c>
      <c r="D524" s="115"/>
      <c r="E524" s="92"/>
      <c r="F524" s="116"/>
      <c r="G524" s="117"/>
      <c r="H524" s="95"/>
      <c r="I524" s="96"/>
      <c r="J524" s="118"/>
      <c r="L524" s="30" t="e">
        <f aca="false">#REF!*0.7</f>
        <v>#VALUE!</v>
      </c>
      <c r="M524" s="30" t="e">
        <f aca="false">L524*0.95</f>
        <v>#VALUE!</v>
      </c>
      <c r="N524" s="30" t="e">
        <f aca="false">L524*1.05</f>
        <v>#VALUE!</v>
      </c>
      <c r="O524" s="30"/>
      <c r="P524" s="30"/>
    </row>
    <row r="525" s="24" customFormat="true" ht="36" hidden="false" customHeight="true" outlineLevel="0" collapsed="false">
      <c r="A525" s="98"/>
      <c r="B525" s="99" t="n">
        <v>387</v>
      </c>
      <c r="C525" s="100" t="s">
        <v>1389</v>
      </c>
      <c r="D525" s="101" t="n">
        <v>220</v>
      </c>
      <c r="E525" s="145" t="n">
        <v>220</v>
      </c>
      <c r="F525" s="119" t="n">
        <f aca="false">D525-E525</f>
        <v>0</v>
      </c>
      <c r="G525" s="104"/>
      <c r="H525" s="105"/>
      <c r="I525" s="96"/>
      <c r="J525" s="106"/>
      <c r="L525" s="30" t="e">
        <f aca="false">#REF!*0.7</f>
        <v>#VALUE!</v>
      </c>
      <c r="M525" s="30" t="e">
        <f aca="false">L525*0.95</f>
        <v>#VALUE!</v>
      </c>
      <c r="N525" s="30" t="e">
        <f aca="false">L525*1.05</f>
        <v>#VALUE!</v>
      </c>
      <c r="O525" s="30"/>
      <c r="P525" s="30"/>
    </row>
    <row r="526" s="24" customFormat="true" ht="36" hidden="false" customHeight="true" outlineLevel="0" collapsed="false">
      <c r="A526" s="98"/>
      <c r="B526" s="99" t="n">
        <v>388</v>
      </c>
      <c r="C526" s="100" t="s">
        <v>1390</v>
      </c>
      <c r="D526" s="101" t="n">
        <v>240</v>
      </c>
      <c r="E526" s="145" t="n">
        <v>240</v>
      </c>
      <c r="F526" s="119" t="n">
        <f aca="false">D526-E526</f>
        <v>0</v>
      </c>
      <c r="G526" s="104"/>
      <c r="H526" s="105" t="n">
        <v>75</v>
      </c>
      <c r="I526" s="96"/>
      <c r="J526" s="106"/>
      <c r="L526" s="30" t="e">
        <f aca="false">#REF!*0.7</f>
        <v>#VALUE!</v>
      </c>
      <c r="M526" s="30" t="e">
        <f aca="false">L526*0.95</f>
        <v>#VALUE!</v>
      </c>
      <c r="N526" s="30" t="e">
        <f aca="false">L526*1.05</f>
        <v>#VALUE!</v>
      </c>
      <c r="O526" s="30"/>
      <c r="P526" s="30"/>
    </row>
    <row r="527" s="24" customFormat="true" ht="36" hidden="false" customHeight="true" outlineLevel="0" collapsed="false">
      <c r="A527" s="98"/>
      <c r="B527" s="99" t="n">
        <v>389</v>
      </c>
      <c r="C527" s="100" t="s">
        <v>1391</v>
      </c>
      <c r="D527" s="101" t="n">
        <v>290</v>
      </c>
      <c r="E527" s="145" t="n">
        <v>290</v>
      </c>
      <c r="F527" s="119" t="n">
        <f aca="false">D527-E527</f>
        <v>0</v>
      </c>
      <c r="G527" s="104"/>
      <c r="H527" s="105" t="n">
        <v>5</v>
      </c>
      <c r="I527" s="96"/>
      <c r="J527" s="106"/>
      <c r="L527" s="30" t="e">
        <f aca="false">#REF!*0.7</f>
        <v>#VALUE!</v>
      </c>
      <c r="M527" s="30" t="e">
        <f aca="false">L527*0.95</f>
        <v>#VALUE!</v>
      </c>
      <c r="N527" s="30" t="e">
        <f aca="false">L527*1.05</f>
        <v>#VALUE!</v>
      </c>
      <c r="O527" s="30"/>
      <c r="P527" s="30"/>
    </row>
    <row r="528" s="24" customFormat="true" ht="36" hidden="false" customHeight="true" outlineLevel="0" collapsed="false">
      <c r="A528" s="98"/>
      <c r="B528" s="99" t="n">
        <v>390</v>
      </c>
      <c r="C528" s="100" t="s">
        <v>1392</v>
      </c>
      <c r="D528" s="101" t="n">
        <v>268</v>
      </c>
      <c r="E528" s="145" t="n">
        <v>268</v>
      </c>
      <c r="F528" s="119" t="n">
        <f aca="false">D528-E528</f>
        <v>0</v>
      </c>
      <c r="G528" s="104"/>
      <c r="H528" s="105"/>
      <c r="I528" s="96"/>
      <c r="J528" s="106"/>
      <c r="L528" s="30" t="e">
        <f aca="false">#REF!*0.7</f>
        <v>#VALUE!</v>
      </c>
      <c r="M528" s="30" t="e">
        <f aca="false">L528*0.95</f>
        <v>#VALUE!</v>
      </c>
      <c r="N528" s="30" t="e">
        <f aca="false">L528*1.05</f>
        <v>#VALUE!</v>
      </c>
      <c r="O528" s="30"/>
      <c r="P528" s="30"/>
    </row>
    <row r="529" s="24" customFormat="true" ht="36" hidden="false" customHeight="true" outlineLevel="0" collapsed="false">
      <c r="A529" s="98"/>
      <c r="B529" s="99" t="n">
        <v>391</v>
      </c>
      <c r="C529" s="100" t="s">
        <v>1393</v>
      </c>
      <c r="D529" s="101" t="n">
        <v>233</v>
      </c>
      <c r="E529" s="145" t="n">
        <v>233</v>
      </c>
      <c r="F529" s="119" t="n">
        <f aca="false">D529-E529</f>
        <v>0</v>
      </c>
      <c r="G529" s="104"/>
      <c r="H529" s="105"/>
      <c r="I529" s="96"/>
      <c r="J529" s="106"/>
      <c r="L529" s="30" t="e">
        <f aca="false">#REF!*0.7</f>
        <v>#VALUE!</v>
      </c>
      <c r="M529" s="30" t="e">
        <f aca="false">L529*0.95</f>
        <v>#VALUE!</v>
      </c>
      <c r="N529" s="30" t="e">
        <f aca="false">L529*1.05</f>
        <v>#VALUE!</v>
      </c>
      <c r="O529" s="30"/>
      <c r="P529" s="30"/>
    </row>
    <row r="530" s="24" customFormat="true" ht="36" hidden="false" customHeight="true" outlineLevel="0" collapsed="false">
      <c r="A530" s="98"/>
      <c r="B530" s="99" t="n">
        <v>392</v>
      </c>
      <c r="C530" s="100" t="s">
        <v>1394</v>
      </c>
      <c r="D530" s="101" t="n">
        <v>233</v>
      </c>
      <c r="E530" s="145" t="n">
        <v>233</v>
      </c>
      <c r="F530" s="119" t="n">
        <f aca="false">D530-E530</f>
        <v>0</v>
      </c>
      <c r="G530" s="104"/>
      <c r="H530" s="105"/>
      <c r="I530" s="96"/>
      <c r="J530" s="106"/>
      <c r="L530" s="30" t="e">
        <f aca="false">#REF!*0.7</f>
        <v>#VALUE!</v>
      </c>
      <c r="M530" s="30" t="e">
        <f aca="false">L530*0.95</f>
        <v>#VALUE!</v>
      </c>
      <c r="N530" s="30" t="e">
        <f aca="false">L530*1.05</f>
        <v>#VALUE!</v>
      </c>
      <c r="O530" s="30"/>
      <c r="P530" s="30"/>
    </row>
    <row r="531" s="24" customFormat="true" ht="36" hidden="false" customHeight="true" outlineLevel="0" collapsed="false">
      <c r="A531" s="98"/>
      <c r="B531" s="99" t="n">
        <v>393</v>
      </c>
      <c r="C531" s="100" t="s">
        <v>1395</v>
      </c>
      <c r="D531" s="101" t="n">
        <v>233</v>
      </c>
      <c r="E531" s="145" t="n">
        <v>233</v>
      </c>
      <c r="F531" s="119" t="n">
        <f aca="false">D531-E531</f>
        <v>0</v>
      </c>
      <c r="G531" s="104"/>
      <c r="H531" s="105"/>
      <c r="I531" s="96"/>
      <c r="J531" s="106"/>
      <c r="L531" s="30" t="e">
        <f aca="false">#REF!*0.7</f>
        <v>#VALUE!</v>
      </c>
      <c r="M531" s="30" t="e">
        <f aca="false">L531*0.95</f>
        <v>#VALUE!</v>
      </c>
      <c r="N531" s="30" t="e">
        <f aca="false">L531*1.05</f>
        <v>#VALUE!</v>
      </c>
      <c r="O531" s="30"/>
      <c r="P531" s="30"/>
    </row>
    <row r="532" s="24" customFormat="true" ht="36" hidden="false" customHeight="true" outlineLevel="0" collapsed="false">
      <c r="A532" s="98"/>
      <c r="B532" s="99" t="n">
        <v>394</v>
      </c>
      <c r="C532" s="100" t="s">
        <v>1396</v>
      </c>
      <c r="D532" s="101" t="n">
        <v>233</v>
      </c>
      <c r="E532" s="145" t="n">
        <v>233</v>
      </c>
      <c r="F532" s="119" t="n">
        <f aca="false">D532-E532</f>
        <v>0</v>
      </c>
      <c r="G532" s="104"/>
      <c r="H532" s="105"/>
      <c r="I532" s="96"/>
      <c r="J532" s="106"/>
      <c r="L532" s="30" t="e">
        <f aca="false">#REF!*0.7</f>
        <v>#VALUE!</v>
      </c>
      <c r="M532" s="30" t="e">
        <f aca="false">L532*0.95</f>
        <v>#VALUE!</v>
      </c>
      <c r="N532" s="30" t="e">
        <f aca="false">L532*1.05</f>
        <v>#VALUE!</v>
      </c>
      <c r="O532" s="30"/>
      <c r="P532" s="30"/>
    </row>
    <row r="533" s="24" customFormat="true" ht="36" hidden="false" customHeight="true" outlineLevel="0" collapsed="false">
      <c r="A533" s="98"/>
      <c r="B533" s="99" t="n">
        <v>395</v>
      </c>
      <c r="C533" s="100" t="s">
        <v>1397</v>
      </c>
      <c r="D533" s="101" t="n">
        <v>233</v>
      </c>
      <c r="E533" s="145" t="n">
        <v>233</v>
      </c>
      <c r="F533" s="119" t="n">
        <f aca="false">D533-E533</f>
        <v>0</v>
      </c>
      <c r="G533" s="104"/>
      <c r="H533" s="105"/>
      <c r="I533" s="96"/>
      <c r="J533" s="106"/>
      <c r="L533" s="30" t="e">
        <f aca="false">#REF!*0.7</f>
        <v>#VALUE!</v>
      </c>
      <c r="M533" s="30" t="e">
        <f aca="false">L533*0.95</f>
        <v>#VALUE!</v>
      </c>
      <c r="N533" s="30" t="e">
        <f aca="false">L533*1.05</f>
        <v>#VALUE!</v>
      </c>
      <c r="O533" s="30"/>
      <c r="P533" s="30"/>
    </row>
    <row r="534" s="24" customFormat="true" ht="36" hidden="false" customHeight="true" outlineLevel="0" collapsed="false">
      <c r="A534" s="98"/>
      <c r="B534" s="99" t="n">
        <v>396</v>
      </c>
      <c r="C534" s="100" t="s">
        <v>1398</v>
      </c>
      <c r="D534" s="101" t="n">
        <v>285</v>
      </c>
      <c r="E534" s="145" t="n">
        <v>285</v>
      </c>
      <c r="F534" s="119" t="n">
        <f aca="false">D534-E534</f>
        <v>0</v>
      </c>
      <c r="G534" s="104"/>
      <c r="H534" s="105" t="n">
        <v>26</v>
      </c>
      <c r="I534" s="96"/>
      <c r="J534" s="106"/>
      <c r="L534" s="30" t="e">
        <f aca="false">#REF!*0.7</f>
        <v>#VALUE!</v>
      </c>
      <c r="M534" s="30" t="e">
        <f aca="false">L534*0.95</f>
        <v>#VALUE!</v>
      </c>
      <c r="N534" s="30" t="e">
        <f aca="false">L534*1.05</f>
        <v>#VALUE!</v>
      </c>
      <c r="O534" s="30"/>
      <c r="P534" s="30"/>
    </row>
    <row r="535" s="24" customFormat="true" ht="36" hidden="false" customHeight="true" outlineLevel="0" collapsed="false">
      <c r="A535" s="98"/>
      <c r="B535" s="99" t="n">
        <v>397</v>
      </c>
      <c r="C535" s="100" t="s">
        <v>1399</v>
      </c>
      <c r="D535" s="101" t="n">
        <v>250</v>
      </c>
      <c r="E535" s="145" t="n">
        <v>250</v>
      </c>
      <c r="F535" s="119" t="n">
        <f aca="false">D535-E535</f>
        <v>0</v>
      </c>
      <c r="G535" s="104"/>
      <c r="H535" s="105" t="n">
        <v>37</v>
      </c>
      <c r="I535" s="96"/>
      <c r="J535" s="106"/>
      <c r="L535" s="30" t="e">
        <f aca="false">#REF!*0.7</f>
        <v>#VALUE!</v>
      </c>
      <c r="M535" s="30" t="e">
        <f aca="false">L535*0.95</f>
        <v>#VALUE!</v>
      </c>
      <c r="N535" s="30" t="e">
        <f aca="false">L535*1.05</f>
        <v>#VALUE!</v>
      </c>
      <c r="O535" s="30"/>
      <c r="P535" s="30"/>
    </row>
    <row r="536" s="24" customFormat="true" ht="36" hidden="false" customHeight="true" outlineLevel="0" collapsed="false">
      <c r="A536" s="98"/>
      <c r="B536" s="99" t="n">
        <v>398</v>
      </c>
      <c r="C536" s="100" t="s">
        <v>1400</v>
      </c>
      <c r="D536" s="101" t="n">
        <v>233</v>
      </c>
      <c r="E536" s="145" t="n">
        <v>233</v>
      </c>
      <c r="F536" s="119" t="n">
        <f aca="false">D536-E536</f>
        <v>0</v>
      </c>
      <c r="G536" s="104"/>
      <c r="H536" s="105"/>
      <c r="I536" s="96"/>
      <c r="J536" s="106"/>
      <c r="L536" s="30" t="e">
        <f aca="false">#REF!*0.7</f>
        <v>#VALUE!</v>
      </c>
      <c r="M536" s="30" t="e">
        <f aca="false">L536*0.95</f>
        <v>#VALUE!</v>
      </c>
      <c r="N536" s="30" t="e">
        <f aca="false">L536*1.05</f>
        <v>#VALUE!</v>
      </c>
      <c r="O536" s="30"/>
      <c r="P536" s="30"/>
    </row>
    <row r="537" s="24" customFormat="true" ht="36" hidden="false" customHeight="true" outlineLevel="0" collapsed="false">
      <c r="A537" s="98"/>
      <c r="B537" s="99" t="n">
        <v>399</v>
      </c>
      <c r="C537" s="100" t="s">
        <v>1401</v>
      </c>
      <c r="D537" s="101" t="n">
        <v>233</v>
      </c>
      <c r="E537" s="145" t="n">
        <v>233</v>
      </c>
      <c r="F537" s="119" t="n">
        <f aca="false">D537-E537</f>
        <v>0</v>
      </c>
      <c r="G537" s="104"/>
      <c r="H537" s="105"/>
      <c r="I537" s="96"/>
      <c r="J537" s="106"/>
      <c r="L537" s="30" t="e">
        <f aca="false">#REF!*0.7</f>
        <v>#VALUE!</v>
      </c>
      <c r="M537" s="30" t="e">
        <f aca="false">L537*0.95</f>
        <v>#VALUE!</v>
      </c>
      <c r="N537" s="30" t="e">
        <f aca="false">L537*1.05</f>
        <v>#VALUE!</v>
      </c>
      <c r="O537" s="30"/>
      <c r="P537" s="30"/>
    </row>
    <row r="538" s="24" customFormat="true" ht="36" hidden="false" customHeight="true" outlineLevel="0" collapsed="false">
      <c r="A538" s="98"/>
      <c r="B538" s="99" t="n">
        <v>400</v>
      </c>
      <c r="C538" s="112" t="s">
        <v>1402</v>
      </c>
      <c r="D538" s="101" t="n">
        <v>285</v>
      </c>
      <c r="E538" s="101" t="s">
        <v>960</v>
      </c>
      <c r="F538" s="103" t="s">
        <v>960</v>
      </c>
      <c r="G538" s="104" t="s">
        <v>977</v>
      </c>
      <c r="H538" s="105"/>
      <c r="I538" s="96"/>
      <c r="J538" s="106"/>
      <c r="L538" s="30" t="e">
        <f aca="false">#REF!*0.7</f>
        <v>#VALUE!</v>
      </c>
      <c r="M538" s="30" t="e">
        <f aca="false">L538*0.95</f>
        <v>#VALUE!</v>
      </c>
      <c r="N538" s="30" t="e">
        <f aca="false">L538*1.05</f>
        <v>#VALUE!</v>
      </c>
      <c r="O538" s="30"/>
      <c r="P538" s="30"/>
    </row>
    <row r="539" s="24" customFormat="true" ht="36" hidden="true" customHeight="true" outlineLevel="0" collapsed="false">
      <c r="A539" s="98"/>
      <c r="B539" s="99"/>
      <c r="C539" s="112" t="s">
        <v>1403</v>
      </c>
      <c r="D539" s="101" t="s">
        <v>960</v>
      </c>
      <c r="E539" s="101" t="s">
        <v>960</v>
      </c>
      <c r="F539" s="103" t="s">
        <v>960</v>
      </c>
      <c r="G539" s="104" t="s">
        <v>961</v>
      </c>
      <c r="H539" s="105"/>
      <c r="I539" s="96"/>
      <c r="J539" s="106"/>
      <c r="L539" s="30" t="e">
        <f aca="false">#REF!*0.7</f>
        <v>#VALUE!</v>
      </c>
      <c r="M539" s="30" t="e">
        <f aca="false">L539*0.95</f>
        <v>#VALUE!</v>
      </c>
      <c r="N539" s="30" t="e">
        <f aca="false">L539*1.05</f>
        <v>#VALUE!</v>
      </c>
      <c r="O539" s="30"/>
      <c r="P539" s="30"/>
    </row>
    <row r="540" s="24" customFormat="true" ht="36" hidden="false" customHeight="true" outlineLevel="0" collapsed="false">
      <c r="A540" s="98"/>
      <c r="B540" s="99" t="n">
        <v>401</v>
      </c>
      <c r="C540" s="112" t="s">
        <v>1404</v>
      </c>
      <c r="D540" s="101" t="n">
        <v>273</v>
      </c>
      <c r="E540" s="101" t="s">
        <v>960</v>
      </c>
      <c r="F540" s="150" t="s">
        <v>960</v>
      </c>
      <c r="G540" s="104" t="s">
        <v>977</v>
      </c>
      <c r="H540" s="105"/>
      <c r="I540" s="96"/>
      <c r="J540" s="106"/>
      <c r="L540" s="30" t="e">
        <f aca="false">#REF!*0.7</f>
        <v>#VALUE!</v>
      </c>
      <c r="M540" s="30" t="e">
        <f aca="false">L540*0.95</f>
        <v>#VALUE!</v>
      </c>
      <c r="N540" s="30" t="e">
        <f aca="false">L540*1.05</f>
        <v>#VALUE!</v>
      </c>
      <c r="O540" s="30"/>
      <c r="P540" s="30"/>
    </row>
    <row r="541" s="24" customFormat="true" ht="36" hidden="false" customHeight="true" outlineLevel="0" collapsed="false">
      <c r="A541" s="98"/>
      <c r="B541" s="99" t="n">
        <v>402</v>
      </c>
      <c r="C541" s="112" t="s">
        <v>1405</v>
      </c>
      <c r="D541" s="101" t="n">
        <v>255</v>
      </c>
      <c r="E541" s="101" t="s">
        <v>960</v>
      </c>
      <c r="F541" s="150" t="s">
        <v>960</v>
      </c>
      <c r="G541" s="104" t="s">
        <v>977</v>
      </c>
      <c r="H541" s="105"/>
      <c r="I541" s="96"/>
      <c r="J541" s="106"/>
      <c r="L541" s="30" t="e">
        <f aca="false">#REF!*0.7</f>
        <v>#VALUE!</v>
      </c>
      <c r="M541" s="30" t="e">
        <f aca="false">L541*0.95</f>
        <v>#VALUE!</v>
      </c>
      <c r="N541" s="30" t="e">
        <f aca="false">L541*1.05</f>
        <v>#VALUE!</v>
      </c>
      <c r="O541" s="30"/>
      <c r="P541" s="30"/>
    </row>
    <row r="542" s="24" customFormat="true" ht="36" hidden="false" customHeight="true" outlineLevel="0" collapsed="false">
      <c r="A542" s="98"/>
      <c r="B542" s="99" t="n">
        <v>403</v>
      </c>
      <c r="C542" s="100" t="s">
        <v>1406</v>
      </c>
      <c r="D542" s="145" t="n">
        <v>210</v>
      </c>
      <c r="E542" s="145" t="n">
        <v>210</v>
      </c>
      <c r="F542" s="119" t="n">
        <f aca="false">D542-E542</f>
        <v>0</v>
      </c>
      <c r="G542" s="104"/>
      <c r="H542" s="105" t="n">
        <v>44</v>
      </c>
      <c r="I542" s="96"/>
      <c r="J542" s="106"/>
      <c r="L542" s="30" t="e">
        <f aca="false">#REF!*0.7</f>
        <v>#VALUE!</v>
      </c>
      <c r="M542" s="30" t="e">
        <f aca="false">L542*0.95</f>
        <v>#VALUE!</v>
      </c>
      <c r="N542" s="30" t="e">
        <f aca="false">L542*1.05</f>
        <v>#VALUE!</v>
      </c>
      <c r="O542" s="30"/>
      <c r="P542" s="30"/>
    </row>
    <row r="543" s="24" customFormat="true" ht="36" hidden="false" customHeight="true" outlineLevel="0" collapsed="false">
      <c r="A543" s="98"/>
      <c r="B543" s="99" t="n">
        <v>404</v>
      </c>
      <c r="C543" s="112" t="s">
        <v>1407</v>
      </c>
      <c r="D543" s="145" t="n">
        <v>273</v>
      </c>
      <c r="E543" s="101" t="s">
        <v>960</v>
      </c>
      <c r="F543" s="150" t="s">
        <v>960</v>
      </c>
      <c r="G543" s="104" t="s">
        <v>977</v>
      </c>
      <c r="H543" s="105"/>
      <c r="I543" s="96"/>
      <c r="J543" s="106"/>
      <c r="L543" s="30" t="e">
        <f aca="false">#REF!*0.7</f>
        <v>#VALUE!</v>
      </c>
      <c r="M543" s="30" t="e">
        <f aca="false">L543*0.95</f>
        <v>#VALUE!</v>
      </c>
      <c r="N543" s="30" t="e">
        <f aca="false">L543*1.05</f>
        <v>#VALUE!</v>
      </c>
      <c r="O543" s="30"/>
      <c r="P543" s="30"/>
    </row>
    <row r="544" s="24" customFormat="true" ht="36" hidden="false" customHeight="true" outlineLevel="0" collapsed="false">
      <c r="A544" s="98"/>
      <c r="B544" s="99" t="n">
        <v>405</v>
      </c>
      <c r="C544" s="100" t="s">
        <v>1408</v>
      </c>
      <c r="D544" s="145" t="n">
        <v>210</v>
      </c>
      <c r="E544" s="145" t="n">
        <v>210</v>
      </c>
      <c r="F544" s="119" t="n">
        <f aca="false">D544-E544</f>
        <v>0</v>
      </c>
      <c r="G544" s="104"/>
      <c r="H544" s="105"/>
      <c r="I544" s="96"/>
      <c r="J544" s="106"/>
      <c r="L544" s="30" t="e">
        <f aca="false">#REF!*0.7</f>
        <v>#VALUE!</v>
      </c>
      <c r="M544" s="30" t="e">
        <f aca="false">L544*0.95</f>
        <v>#VALUE!</v>
      </c>
      <c r="N544" s="30" t="e">
        <f aca="false">L544*1.05</f>
        <v>#VALUE!</v>
      </c>
      <c r="O544" s="30"/>
      <c r="P544" s="30"/>
    </row>
    <row r="545" s="24" customFormat="true" ht="36" hidden="false" customHeight="true" outlineLevel="0" collapsed="false">
      <c r="A545" s="98"/>
      <c r="B545" s="99" t="n">
        <v>406</v>
      </c>
      <c r="C545" s="100" t="s">
        <v>1409</v>
      </c>
      <c r="D545" s="145" t="n">
        <v>272</v>
      </c>
      <c r="E545" s="145" t="n">
        <v>272</v>
      </c>
      <c r="F545" s="119" t="n">
        <f aca="false">D545-E545</f>
        <v>0</v>
      </c>
      <c r="G545" s="104"/>
      <c r="H545" s="105" t="n">
        <v>14</v>
      </c>
      <c r="I545" s="96"/>
      <c r="J545" s="106"/>
      <c r="L545" s="30" t="e">
        <f aca="false">#REF!*0.7</f>
        <v>#VALUE!</v>
      </c>
      <c r="M545" s="30" t="e">
        <f aca="false">L545*0.95</f>
        <v>#VALUE!</v>
      </c>
      <c r="N545" s="30" t="e">
        <f aca="false">L545*1.05</f>
        <v>#VALUE!</v>
      </c>
      <c r="O545" s="30"/>
      <c r="P545" s="30"/>
    </row>
    <row r="546" s="24" customFormat="true" ht="36" hidden="false" customHeight="true" outlineLevel="0" collapsed="false">
      <c r="A546" s="98"/>
      <c r="B546" s="99" t="n">
        <v>407</v>
      </c>
      <c r="C546" s="100" t="s">
        <v>1410</v>
      </c>
      <c r="D546" s="145" t="n">
        <v>233</v>
      </c>
      <c r="E546" s="145" t="n">
        <v>233</v>
      </c>
      <c r="F546" s="119" t="n">
        <f aca="false">D546-E546</f>
        <v>0</v>
      </c>
      <c r="G546" s="104"/>
      <c r="H546" s="105" t="n">
        <v>87</v>
      </c>
      <c r="I546" s="96"/>
      <c r="J546" s="106"/>
      <c r="L546" s="30" t="e">
        <f aca="false">#REF!*0.7</f>
        <v>#VALUE!</v>
      </c>
      <c r="M546" s="30" t="e">
        <f aca="false">L546*0.95</f>
        <v>#VALUE!</v>
      </c>
      <c r="N546" s="30" t="e">
        <f aca="false">L546*1.05</f>
        <v>#VALUE!</v>
      </c>
      <c r="O546" s="30"/>
      <c r="P546" s="30"/>
    </row>
    <row r="547" s="24" customFormat="true" ht="36" hidden="false" customHeight="true" outlineLevel="0" collapsed="false">
      <c r="A547" s="98"/>
      <c r="B547" s="99" t="n">
        <v>408</v>
      </c>
      <c r="C547" s="100" t="s">
        <v>1411</v>
      </c>
      <c r="D547" s="145" t="n">
        <v>233</v>
      </c>
      <c r="E547" s="145" t="n">
        <v>233</v>
      </c>
      <c r="F547" s="119" t="n">
        <f aca="false">D547-E547</f>
        <v>0</v>
      </c>
      <c r="G547" s="120"/>
      <c r="H547" s="105" t="n">
        <v>46</v>
      </c>
      <c r="I547" s="96"/>
      <c r="J547" s="106"/>
      <c r="L547" s="30" t="e">
        <f aca="false">#REF!*0.7</f>
        <v>#VALUE!</v>
      </c>
      <c r="M547" s="30" t="e">
        <f aca="false">L547*0.95</f>
        <v>#VALUE!</v>
      </c>
      <c r="N547" s="30" t="e">
        <f aca="false">L547*1.05</f>
        <v>#VALUE!</v>
      </c>
      <c r="O547" s="30"/>
      <c r="P547" s="30"/>
    </row>
    <row r="548" s="24" customFormat="true" ht="36" hidden="false" customHeight="true" outlineLevel="0" collapsed="false">
      <c r="A548" s="98"/>
      <c r="B548" s="99" t="n">
        <v>409</v>
      </c>
      <c r="C548" s="100" t="s">
        <v>1412</v>
      </c>
      <c r="D548" s="145" t="n">
        <v>260</v>
      </c>
      <c r="E548" s="145" t="n">
        <v>260</v>
      </c>
      <c r="F548" s="119" t="n">
        <f aca="false">D548-E548</f>
        <v>0</v>
      </c>
      <c r="G548" s="120"/>
      <c r="H548" s="105"/>
      <c r="I548" s="96"/>
      <c r="J548" s="106"/>
      <c r="L548" s="30" t="e">
        <f aca="false">#REF!*0.7</f>
        <v>#VALUE!</v>
      </c>
      <c r="M548" s="30" t="e">
        <f aca="false">L548*0.95</f>
        <v>#VALUE!</v>
      </c>
      <c r="N548" s="30" t="e">
        <f aca="false">L548*1.05</f>
        <v>#VALUE!</v>
      </c>
      <c r="O548" s="30"/>
      <c r="P548" s="30"/>
    </row>
    <row r="549" s="24" customFormat="true" ht="36" hidden="false" customHeight="true" outlineLevel="0" collapsed="false">
      <c r="A549" s="98"/>
      <c r="B549" s="99" t="n">
        <v>410</v>
      </c>
      <c r="C549" s="100" t="s">
        <v>1413</v>
      </c>
      <c r="D549" s="145" t="n">
        <v>281</v>
      </c>
      <c r="E549" s="145" t="n">
        <v>281</v>
      </c>
      <c r="F549" s="119" t="n">
        <f aca="false">D549-E549</f>
        <v>0</v>
      </c>
      <c r="G549" s="120"/>
      <c r="H549" s="105" t="n">
        <v>16</v>
      </c>
      <c r="I549" s="96"/>
      <c r="J549" s="106"/>
      <c r="L549" s="30" t="e">
        <f aca="false">#REF!*0.7</f>
        <v>#VALUE!</v>
      </c>
      <c r="M549" s="30" t="e">
        <f aca="false">L549*0.95</f>
        <v>#VALUE!</v>
      </c>
      <c r="N549" s="30" t="e">
        <f aca="false">L549*1.05</f>
        <v>#VALUE!</v>
      </c>
      <c r="O549" s="30"/>
      <c r="P549" s="30"/>
    </row>
    <row r="550" s="24" customFormat="true" ht="36" hidden="false" customHeight="true" outlineLevel="0" collapsed="false">
      <c r="A550" s="98"/>
      <c r="B550" s="99" t="n">
        <v>411</v>
      </c>
      <c r="C550" s="112" t="s">
        <v>1414</v>
      </c>
      <c r="D550" s="145" t="n">
        <v>250</v>
      </c>
      <c r="E550" s="145" t="s">
        <v>960</v>
      </c>
      <c r="F550" s="150" t="s">
        <v>960</v>
      </c>
      <c r="G550" s="104" t="s">
        <v>977</v>
      </c>
      <c r="H550" s="105" t="n">
        <v>48</v>
      </c>
      <c r="I550" s="96"/>
      <c r="J550" s="106"/>
      <c r="L550" s="30" t="e">
        <f aca="false">#REF!*0.7</f>
        <v>#VALUE!</v>
      </c>
      <c r="M550" s="30" t="e">
        <f aca="false">L550*0.95</f>
        <v>#VALUE!</v>
      </c>
      <c r="N550" s="30" t="e">
        <f aca="false">L550*1.05</f>
        <v>#VALUE!</v>
      </c>
      <c r="O550" s="30"/>
      <c r="P550" s="30"/>
    </row>
    <row r="551" s="24" customFormat="true" ht="36" hidden="false" customHeight="true" outlineLevel="0" collapsed="false">
      <c r="A551" s="98"/>
      <c r="B551" s="99" t="n">
        <v>412</v>
      </c>
      <c r="C551" s="100" t="s">
        <v>1415</v>
      </c>
      <c r="D551" s="145" t="n">
        <v>220</v>
      </c>
      <c r="E551" s="145" t="n">
        <v>220</v>
      </c>
      <c r="F551" s="119" t="n">
        <f aca="false">D551-E551</f>
        <v>0</v>
      </c>
      <c r="G551" s="120"/>
      <c r="H551" s="105"/>
      <c r="I551" s="96"/>
      <c r="J551" s="106"/>
      <c r="L551" s="30" t="e">
        <f aca="false">#REF!*0.7</f>
        <v>#VALUE!</v>
      </c>
      <c r="M551" s="30" t="e">
        <f aca="false">L551*0.95</f>
        <v>#VALUE!</v>
      </c>
      <c r="N551" s="30" t="e">
        <f aca="false">L551*1.05</f>
        <v>#VALUE!</v>
      </c>
      <c r="O551" s="30"/>
      <c r="P551" s="30"/>
    </row>
    <row r="552" s="24" customFormat="true" ht="36" hidden="false" customHeight="true" outlineLevel="0" collapsed="false">
      <c r="A552" s="98"/>
      <c r="B552" s="99" t="n">
        <v>413</v>
      </c>
      <c r="C552" s="112" t="s">
        <v>1416</v>
      </c>
      <c r="D552" s="145" t="n">
        <v>240</v>
      </c>
      <c r="E552" s="101" t="s">
        <v>960</v>
      </c>
      <c r="F552" s="150" t="s">
        <v>960</v>
      </c>
      <c r="G552" s="104" t="s">
        <v>977</v>
      </c>
      <c r="H552" s="105"/>
      <c r="I552" s="96"/>
      <c r="J552" s="106"/>
      <c r="L552" s="30" t="e">
        <f aca="false">#REF!*0.7</f>
        <v>#VALUE!</v>
      </c>
      <c r="M552" s="30" t="e">
        <f aca="false">L552*0.95</f>
        <v>#VALUE!</v>
      </c>
      <c r="N552" s="30" t="e">
        <f aca="false">L552*1.05</f>
        <v>#VALUE!</v>
      </c>
      <c r="O552" s="30"/>
      <c r="P552" s="30"/>
    </row>
    <row r="553" s="24" customFormat="true" ht="36" hidden="true" customHeight="true" outlineLevel="0" collapsed="false">
      <c r="A553" s="98"/>
      <c r="B553" s="99"/>
      <c r="C553" s="112" t="s">
        <v>1417</v>
      </c>
      <c r="D553" s="101" t="s">
        <v>960</v>
      </c>
      <c r="E553" s="101" t="s">
        <v>960</v>
      </c>
      <c r="F553" s="150" t="s">
        <v>960</v>
      </c>
      <c r="G553" s="104" t="s">
        <v>961</v>
      </c>
      <c r="H553" s="105"/>
      <c r="I553" s="96"/>
      <c r="J553" s="106"/>
      <c r="L553" s="30" t="e">
        <f aca="false">#REF!*0.7</f>
        <v>#VALUE!</v>
      </c>
      <c r="M553" s="30" t="e">
        <f aca="false">L553*0.95</f>
        <v>#VALUE!</v>
      </c>
      <c r="N553" s="30" t="e">
        <f aca="false">L553*1.05</f>
        <v>#VALUE!</v>
      </c>
      <c r="O553" s="30"/>
      <c r="P553" s="30"/>
    </row>
    <row r="554" s="24" customFormat="true" ht="36" hidden="false" customHeight="true" outlineLevel="0" collapsed="false">
      <c r="A554" s="98"/>
      <c r="B554" s="99" t="n">
        <v>414</v>
      </c>
      <c r="C554" s="100" t="s">
        <v>1418</v>
      </c>
      <c r="D554" s="145" t="n">
        <v>301</v>
      </c>
      <c r="E554" s="145" t="n">
        <v>301</v>
      </c>
      <c r="F554" s="119" t="n">
        <f aca="false">D554-E554</f>
        <v>0</v>
      </c>
      <c r="G554" s="120"/>
      <c r="H554" s="105"/>
      <c r="I554" s="96"/>
      <c r="J554" s="106"/>
      <c r="L554" s="30" t="e">
        <f aca="false">#REF!*0.7</f>
        <v>#VALUE!</v>
      </c>
      <c r="M554" s="30" t="e">
        <f aca="false">L554*0.95</f>
        <v>#VALUE!</v>
      </c>
      <c r="N554" s="30" t="e">
        <f aca="false">L554*1.05</f>
        <v>#VALUE!</v>
      </c>
      <c r="O554" s="30"/>
      <c r="P554" s="30"/>
    </row>
    <row r="555" s="24" customFormat="true" ht="36" hidden="false" customHeight="true" outlineLevel="0" collapsed="false">
      <c r="A555" s="98"/>
      <c r="B555" s="99" t="n">
        <v>415</v>
      </c>
      <c r="C555" s="100" t="s">
        <v>1419</v>
      </c>
      <c r="D555" s="145" t="n">
        <v>301</v>
      </c>
      <c r="E555" s="145" t="n">
        <v>301</v>
      </c>
      <c r="F555" s="119" t="n">
        <f aca="false">D555-E555</f>
        <v>0</v>
      </c>
      <c r="G555" s="120"/>
      <c r="H555" s="105" t="n">
        <v>12</v>
      </c>
      <c r="I555" s="96"/>
      <c r="J555" s="106"/>
      <c r="L555" s="30" t="e">
        <f aca="false">#REF!*0.7</f>
        <v>#VALUE!</v>
      </c>
      <c r="M555" s="30" t="e">
        <f aca="false">L555*0.95</f>
        <v>#VALUE!</v>
      </c>
      <c r="N555" s="30" t="e">
        <f aca="false">L555*1.05</f>
        <v>#VALUE!</v>
      </c>
      <c r="O555" s="30"/>
      <c r="P555" s="30"/>
    </row>
    <row r="556" s="24" customFormat="true" ht="36" hidden="false" customHeight="true" outlineLevel="0" collapsed="false">
      <c r="A556" s="98"/>
      <c r="B556" s="99" t="n">
        <v>416</v>
      </c>
      <c r="C556" s="100" t="s">
        <v>1420</v>
      </c>
      <c r="D556" s="145" t="n">
        <v>220</v>
      </c>
      <c r="E556" s="101" t="s">
        <v>960</v>
      </c>
      <c r="F556" s="150" t="s">
        <v>960</v>
      </c>
      <c r="G556" s="104" t="s">
        <v>977</v>
      </c>
      <c r="H556" s="105"/>
      <c r="I556" s="96"/>
      <c r="J556" s="106"/>
      <c r="L556" s="30" t="e">
        <f aca="false">#REF!*0.7</f>
        <v>#VALUE!</v>
      </c>
      <c r="M556" s="30" t="e">
        <f aca="false">L556*0.95</f>
        <v>#VALUE!</v>
      </c>
      <c r="N556" s="30" t="e">
        <f aca="false">L556*1.05</f>
        <v>#VALUE!</v>
      </c>
      <c r="O556" s="30"/>
      <c r="P556" s="30"/>
    </row>
    <row r="557" s="24" customFormat="true" ht="36" hidden="false" customHeight="true" outlineLevel="0" collapsed="false">
      <c r="A557" s="98"/>
      <c r="B557" s="99" t="n">
        <v>417</v>
      </c>
      <c r="C557" s="100" t="s">
        <v>1421</v>
      </c>
      <c r="D557" s="145" t="n">
        <v>240</v>
      </c>
      <c r="E557" s="101" t="s">
        <v>960</v>
      </c>
      <c r="F557" s="150" t="s">
        <v>960</v>
      </c>
      <c r="G557" s="104" t="s">
        <v>977</v>
      </c>
      <c r="H557" s="105"/>
      <c r="I557" s="96"/>
      <c r="J557" s="106"/>
      <c r="L557" s="30" t="e">
        <f aca="false">#REF!*0.7</f>
        <v>#VALUE!</v>
      </c>
      <c r="M557" s="30" t="e">
        <f aca="false">L557*0.95</f>
        <v>#VALUE!</v>
      </c>
      <c r="N557" s="30" t="e">
        <f aca="false">L557*1.05</f>
        <v>#VALUE!</v>
      </c>
      <c r="O557" s="30"/>
      <c r="P557" s="30"/>
    </row>
    <row r="558" s="24" customFormat="true" ht="36" hidden="false" customHeight="true" outlineLevel="0" collapsed="false">
      <c r="A558" s="98"/>
      <c r="B558" s="99" t="n">
        <v>418</v>
      </c>
      <c r="C558" s="100" t="s">
        <v>1422</v>
      </c>
      <c r="D558" s="145" t="n">
        <v>200</v>
      </c>
      <c r="E558" s="145" t="n">
        <v>200</v>
      </c>
      <c r="F558" s="119" t="n">
        <f aca="false">D558-E558</f>
        <v>0</v>
      </c>
      <c r="G558" s="120"/>
      <c r="H558" s="105" t="n">
        <v>106</v>
      </c>
      <c r="I558" s="96"/>
      <c r="J558" s="106"/>
      <c r="L558" s="30" t="e">
        <f aca="false">#REF!*0.7</f>
        <v>#VALUE!</v>
      </c>
      <c r="M558" s="30" t="e">
        <f aca="false">L558*0.95</f>
        <v>#VALUE!</v>
      </c>
      <c r="N558" s="30" t="e">
        <f aca="false">L558*1.05</f>
        <v>#VALUE!</v>
      </c>
      <c r="O558" s="30"/>
      <c r="P558" s="30"/>
    </row>
    <row r="559" s="24" customFormat="true" ht="36" hidden="false" customHeight="true" outlineLevel="0" collapsed="false">
      <c r="A559" s="98"/>
      <c r="B559" s="99" t="n">
        <v>419</v>
      </c>
      <c r="C559" s="100" t="s">
        <v>1423</v>
      </c>
      <c r="D559" s="145" t="n">
        <v>308</v>
      </c>
      <c r="E559" s="145" t="n">
        <v>308</v>
      </c>
      <c r="F559" s="119" t="n">
        <f aca="false">D559-E559</f>
        <v>0</v>
      </c>
      <c r="G559" s="120"/>
      <c r="H559" s="105" t="n">
        <v>6</v>
      </c>
      <c r="I559" s="96"/>
      <c r="J559" s="106"/>
      <c r="L559" s="30" t="e">
        <f aca="false">#REF!*0.7</f>
        <v>#VALUE!</v>
      </c>
      <c r="M559" s="30" t="e">
        <f aca="false">L559*0.95</f>
        <v>#VALUE!</v>
      </c>
      <c r="N559" s="30" t="e">
        <f aca="false">L559*1.05</f>
        <v>#VALUE!</v>
      </c>
      <c r="O559" s="30"/>
      <c r="P559" s="30"/>
    </row>
    <row r="560" s="24" customFormat="true" ht="36" hidden="false" customHeight="true" outlineLevel="0" collapsed="false">
      <c r="A560" s="98"/>
      <c r="B560" s="99" t="n">
        <v>420</v>
      </c>
      <c r="C560" s="112" t="s">
        <v>1424</v>
      </c>
      <c r="D560" s="145" t="n">
        <v>250</v>
      </c>
      <c r="E560" s="101" t="s">
        <v>960</v>
      </c>
      <c r="F560" s="150" t="s">
        <v>960</v>
      </c>
      <c r="G560" s="104" t="s">
        <v>977</v>
      </c>
      <c r="H560" s="105" t="n">
        <v>45</v>
      </c>
      <c r="I560" s="96"/>
      <c r="J560" s="106"/>
      <c r="L560" s="30" t="e">
        <f aca="false">#REF!*0.7</f>
        <v>#VALUE!</v>
      </c>
      <c r="M560" s="30" t="e">
        <f aca="false">L560*0.95</f>
        <v>#VALUE!</v>
      </c>
      <c r="N560" s="30" t="e">
        <f aca="false">L560*1.05</f>
        <v>#VALUE!</v>
      </c>
      <c r="O560" s="30"/>
      <c r="P560" s="30"/>
    </row>
    <row r="561" s="24" customFormat="true" ht="36" hidden="false" customHeight="true" outlineLevel="0" collapsed="false">
      <c r="A561" s="98"/>
      <c r="B561" s="99" t="n">
        <v>421</v>
      </c>
      <c r="C561" s="100" t="s">
        <v>1425</v>
      </c>
      <c r="D561" s="145" t="n">
        <v>250</v>
      </c>
      <c r="E561" s="145" t="n">
        <v>250</v>
      </c>
      <c r="F561" s="119" t="n">
        <f aca="false">D561-E561</f>
        <v>0</v>
      </c>
      <c r="G561" s="120"/>
      <c r="H561" s="105" t="n">
        <v>24</v>
      </c>
      <c r="I561" s="96"/>
      <c r="J561" s="106"/>
      <c r="L561" s="30" t="e">
        <f aca="false">#REF!*0.7</f>
        <v>#VALUE!</v>
      </c>
      <c r="M561" s="30" t="e">
        <f aca="false">L561*0.95</f>
        <v>#VALUE!</v>
      </c>
      <c r="N561" s="30" t="e">
        <f aca="false">L561*1.05</f>
        <v>#VALUE!</v>
      </c>
      <c r="O561" s="30"/>
      <c r="P561" s="30"/>
    </row>
    <row r="562" s="24" customFormat="true" ht="36" hidden="false" customHeight="true" outlineLevel="0" collapsed="false">
      <c r="A562" s="98"/>
      <c r="B562" s="99" t="n">
        <v>422</v>
      </c>
      <c r="C562" s="112" t="s">
        <v>1426</v>
      </c>
      <c r="D562" s="145" t="n">
        <v>233</v>
      </c>
      <c r="E562" s="101" t="s">
        <v>960</v>
      </c>
      <c r="F562" s="150" t="s">
        <v>960</v>
      </c>
      <c r="G562" s="104" t="s">
        <v>977</v>
      </c>
      <c r="H562" s="105"/>
      <c r="I562" s="96"/>
      <c r="J562" s="106"/>
      <c r="L562" s="30" t="e">
        <f aca="false">#REF!*0.7</f>
        <v>#VALUE!</v>
      </c>
      <c r="M562" s="30" t="e">
        <f aca="false">L562*0.95</f>
        <v>#VALUE!</v>
      </c>
      <c r="N562" s="30" t="e">
        <f aca="false">L562*1.05</f>
        <v>#VALUE!</v>
      </c>
      <c r="O562" s="30"/>
      <c r="P562" s="30"/>
    </row>
    <row r="563" s="24" customFormat="true" ht="36" hidden="false" customHeight="true" outlineLevel="0" collapsed="false">
      <c r="A563" s="98"/>
      <c r="B563" s="99" t="n">
        <v>423</v>
      </c>
      <c r="C563" s="100" t="s">
        <v>1427</v>
      </c>
      <c r="D563" s="145" t="n">
        <v>205</v>
      </c>
      <c r="E563" s="145" t="n">
        <v>205</v>
      </c>
      <c r="F563" s="119" t="n">
        <f aca="false">D563-E563</f>
        <v>0</v>
      </c>
      <c r="G563" s="120"/>
      <c r="H563" s="105"/>
      <c r="I563" s="96"/>
      <c r="J563" s="106"/>
      <c r="L563" s="30" t="e">
        <f aca="false">#REF!*0.7</f>
        <v>#VALUE!</v>
      </c>
      <c r="M563" s="30" t="e">
        <f aca="false">L563*0.95</f>
        <v>#VALUE!</v>
      </c>
      <c r="N563" s="30" t="e">
        <f aca="false">L563*1.05</f>
        <v>#VALUE!</v>
      </c>
      <c r="O563" s="30"/>
      <c r="P563" s="30"/>
    </row>
    <row r="564" s="24" customFormat="true" ht="36" hidden="false" customHeight="true" outlineLevel="0" collapsed="false">
      <c r="A564" s="98"/>
      <c r="B564" s="99" t="n">
        <v>424</v>
      </c>
      <c r="C564" s="112" t="s">
        <v>1428</v>
      </c>
      <c r="D564" s="145" t="n">
        <v>233</v>
      </c>
      <c r="E564" s="101" t="s">
        <v>960</v>
      </c>
      <c r="F564" s="150" t="s">
        <v>960</v>
      </c>
      <c r="G564" s="104" t="s">
        <v>977</v>
      </c>
      <c r="H564" s="105" t="n">
        <v>73</v>
      </c>
      <c r="I564" s="96"/>
      <c r="J564" s="106"/>
      <c r="L564" s="30" t="e">
        <f aca="false">#REF!*0.7</f>
        <v>#VALUE!</v>
      </c>
      <c r="M564" s="30" t="e">
        <f aca="false">L564*0.95</f>
        <v>#VALUE!</v>
      </c>
      <c r="N564" s="30" t="e">
        <f aca="false">L564*1.05</f>
        <v>#VALUE!</v>
      </c>
      <c r="O564" s="30"/>
      <c r="P564" s="30"/>
    </row>
    <row r="565" s="24" customFormat="true" ht="36" hidden="false" customHeight="true" outlineLevel="0" collapsed="false">
      <c r="A565" s="98"/>
      <c r="B565" s="99" t="n">
        <v>425</v>
      </c>
      <c r="C565" s="100" t="s">
        <v>1429</v>
      </c>
      <c r="D565" s="145" t="n">
        <v>200</v>
      </c>
      <c r="E565" s="145" t="n">
        <v>200</v>
      </c>
      <c r="F565" s="119" t="n">
        <f aca="false">D565-E565</f>
        <v>0</v>
      </c>
      <c r="G565" s="120"/>
      <c r="H565" s="105"/>
      <c r="I565" s="96"/>
      <c r="J565" s="106"/>
      <c r="L565" s="30" t="e">
        <f aca="false">#REF!*0.7</f>
        <v>#VALUE!</v>
      </c>
      <c r="M565" s="30" t="e">
        <f aca="false">L565*0.95</f>
        <v>#VALUE!</v>
      </c>
      <c r="N565" s="30" t="e">
        <f aca="false">L565*1.05</f>
        <v>#VALUE!</v>
      </c>
      <c r="O565" s="30"/>
      <c r="P565" s="30"/>
    </row>
    <row r="566" s="24" customFormat="true" ht="36" hidden="false" customHeight="true" outlineLevel="0" collapsed="false">
      <c r="A566" s="98"/>
      <c r="B566" s="99" t="n">
        <v>426</v>
      </c>
      <c r="C566" s="100" t="s">
        <v>1430</v>
      </c>
      <c r="D566" s="145" t="n">
        <v>233</v>
      </c>
      <c r="E566" s="145" t="n">
        <v>233</v>
      </c>
      <c r="F566" s="119" t="n">
        <f aca="false">D566-E566</f>
        <v>0</v>
      </c>
      <c r="G566" s="120"/>
      <c r="H566" s="105" t="n">
        <v>52</v>
      </c>
      <c r="I566" s="96"/>
      <c r="J566" s="106"/>
      <c r="L566" s="30" t="e">
        <f aca="false">#REF!*0.7</f>
        <v>#VALUE!</v>
      </c>
      <c r="M566" s="30" t="e">
        <f aca="false">L566*0.95</f>
        <v>#VALUE!</v>
      </c>
      <c r="N566" s="30" t="e">
        <f aca="false">L566*1.05</f>
        <v>#VALUE!</v>
      </c>
      <c r="O566" s="30"/>
      <c r="P566" s="30"/>
    </row>
    <row r="567" s="24" customFormat="true" ht="36" hidden="false" customHeight="true" outlineLevel="0" collapsed="false">
      <c r="A567" s="98"/>
      <c r="B567" s="99" t="n">
        <v>427</v>
      </c>
      <c r="C567" s="112" t="s">
        <v>1431</v>
      </c>
      <c r="D567" s="145" t="n">
        <v>220</v>
      </c>
      <c r="E567" s="101" t="s">
        <v>960</v>
      </c>
      <c r="F567" s="150" t="s">
        <v>960</v>
      </c>
      <c r="G567" s="104" t="s">
        <v>977</v>
      </c>
      <c r="H567" s="105" t="n">
        <v>55</v>
      </c>
      <c r="I567" s="96"/>
      <c r="J567" s="106"/>
      <c r="L567" s="30" t="e">
        <f aca="false">#REF!*0.7</f>
        <v>#VALUE!</v>
      </c>
      <c r="M567" s="30" t="e">
        <f aca="false">L567*0.95</f>
        <v>#VALUE!</v>
      </c>
      <c r="N567" s="30" t="e">
        <f aca="false">L567*1.05</f>
        <v>#VALUE!</v>
      </c>
      <c r="O567" s="30"/>
      <c r="P567" s="30"/>
    </row>
    <row r="568" s="24" customFormat="true" ht="36" hidden="false" customHeight="true" outlineLevel="0" collapsed="false">
      <c r="A568" s="98"/>
      <c r="B568" s="99" t="n">
        <v>428</v>
      </c>
      <c r="C568" s="112" t="s">
        <v>1432</v>
      </c>
      <c r="D568" s="145" t="n">
        <v>233</v>
      </c>
      <c r="E568" s="101" t="s">
        <v>960</v>
      </c>
      <c r="F568" s="150" t="s">
        <v>960</v>
      </c>
      <c r="G568" s="104" t="s">
        <v>977</v>
      </c>
      <c r="H568" s="105"/>
      <c r="I568" s="96"/>
      <c r="J568" s="106"/>
      <c r="L568" s="30" t="e">
        <f aca="false">#REF!*0.7</f>
        <v>#VALUE!</v>
      </c>
      <c r="M568" s="30" t="e">
        <f aca="false">L568*0.95</f>
        <v>#VALUE!</v>
      </c>
      <c r="N568" s="30" t="e">
        <f aca="false">L568*1.05</f>
        <v>#VALUE!</v>
      </c>
      <c r="O568" s="30"/>
      <c r="P568" s="30"/>
    </row>
    <row r="569" s="24" customFormat="true" ht="36" hidden="false" customHeight="true" outlineLevel="0" collapsed="false">
      <c r="A569" s="98"/>
      <c r="B569" s="99" t="n">
        <v>429</v>
      </c>
      <c r="C569" s="112" t="s">
        <v>1433</v>
      </c>
      <c r="D569" s="145" t="n">
        <v>230</v>
      </c>
      <c r="E569" s="101" t="s">
        <v>960</v>
      </c>
      <c r="F569" s="150" t="s">
        <v>960</v>
      </c>
      <c r="G569" s="104" t="s">
        <v>977</v>
      </c>
      <c r="H569" s="105" t="n">
        <v>68</v>
      </c>
      <c r="I569" s="96"/>
      <c r="J569" s="106"/>
      <c r="L569" s="30" t="e">
        <f aca="false">#REF!*0.7</f>
        <v>#VALUE!</v>
      </c>
      <c r="M569" s="30" t="e">
        <f aca="false">L569*0.95</f>
        <v>#VALUE!</v>
      </c>
      <c r="N569" s="30" t="e">
        <f aca="false">L569*1.05</f>
        <v>#VALUE!</v>
      </c>
      <c r="O569" s="30"/>
      <c r="P569" s="30"/>
    </row>
    <row r="570" s="24" customFormat="true" ht="36" hidden="false" customHeight="true" outlineLevel="0" collapsed="false">
      <c r="A570" s="98"/>
      <c r="B570" s="99" t="n">
        <v>430</v>
      </c>
      <c r="C570" s="112" t="s">
        <v>1434</v>
      </c>
      <c r="D570" s="145" t="n">
        <v>248</v>
      </c>
      <c r="E570" s="101" t="s">
        <v>960</v>
      </c>
      <c r="F570" s="150" t="s">
        <v>960</v>
      </c>
      <c r="G570" s="104" t="s">
        <v>977</v>
      </c>
      <c r="H570" s="105"/>
      <c r="I570" s="96"/>
      <c r="J570" s="106"/>
      <c r="L570" s="30" t="e">
        <f aca="false">#REF!*0.7</f>
        <v>#VALUE!</v>
      </c>
      <c r="M570" s="30" t="e">
        <f aca="false">L570*0.95</f>
        <v>#VALUE!</v>
      </c>
      <c r="N570" s="30" t="e">
        <f aca="false">L570*1.05</f>
        <v>#VALUE!</v>
      </c>
      <c r="O570" s="30"/>
      <c r="P570" s="30"/>
    </row>
    <row r="571" s="24" customFormat="true" ht="36" hidden="false" customHeight="true" outlineLevel="0" collapsed="false">
      <c r="A571" s="98"/>
      <c r="B571" s="99" t="n">
        <v>431</v>
      </c>
      <c r="C571" s="100" t="s">
        <v>1435</v>
      </c>
      <c r="D571" s="101"/>
      <c r="E571" s="102"/>
      <c r="F571" s="103"/>
      <c r="G571" s="120"/>
      <c r="H571" s="105"/>
      <c r="I571" s="96"/>
      <c r="J571" s="106"/>
      <c r="L571" s="30" t="e">
        <f aca="false">#REF!*0.7</f>
        <v>#VALUE!</v>
      </c>
      <c r="M571" s="30" t="e">
        <f aca="false">L571*0.95</f>
        <v>#VALUE!</v>
      </c>
      <c r="N571" s="30" t="e">
        <f aca="false">L571*1.05</f>
        <v>#VALUE!</v>
      </c>
      <c r="O571" s="30"/>
      <c r="P571" s="30"/>
    </row>
    <row r="572" s="24" customFormat="true" ht="36" hidden="false" customHeight="true" outlineLevel="0" collapsed="false">
      <c r="A572" s="98"/>
      <c r="B572" s="99"/>
      <c r="C572" s="147" t="s">
        <v>433</v>
      </c>
      <c r="D572" s="145" t="n">
        <v>233</v>
      </c>
      <c r="E572" s="145" t="n">
        <v>233</v>
      </c>
      <c r="F572" s="119" t="n">
        <f aca="false">D572-E572</f>
        <v>0</v>
      </c>
      <c r="G572" s="120"/>
      <c r="H572" s="105"/>
      <c r="I572" s="96"/>
      <c r="J572" s="106"/>
      <c r="L572" s="30" t="e">
        <f aca="false">#REF!*0.7</f>
        <v>#VALUE!</v>
      </c>
      <c r="M572" s="30" t="e">
        <f aca="false">L572*0.95</f>
        <v>#VALUE!</v>
      </c>
      <c r="N572" s="30" t="e">
        <f aca="false">L572*1.05</f>
        <v>#VALUE!</v>
      </c>
      <c r="O572" s="30"/>
      <c r="P572" s="30"/>
    </row>
    <row r="573" s="24" customFormat="true" ht="36" hidden="false" customHeight="true" outlineLevel="0" collapsed="false">
      <c r="A573" s="98"/>
      <c r="B573" s="99"/>
      <c r="C573" s="147" t="s">
        <v>432</v>
      </c>
      <c r="D573" s="145" t="n">
        <v>200</v>
      </c>
      <c r="E573" s="145" t="n">
        <v>200</v>
      </c>
      <c r="F573" s="119" t="n">
        <f aca="false">D573-E573</f>
        <v>0</v>
      </c>
      <c r="G573" s="120"/>
      <c r="H573" s="105"/>
      <c r="I573" s="96"/>
      <c r="J573" s="106"/>
      <c r="L573" s="30" t="e">
        <f aca="false">#REF!*0.7</f>
        <v>#VALUE!</v>
      </c>
      <c r="M573" s="30" t="e">
        <f aca="false">L573*0.95</f>
        <v>#VALUE!</v>
      </c>
      <c r="N573" s="30" t="e">
        <f aca="false">L573*1.05</f>
        <v>#VALUE!</v>
      </c>
      <c r="O573" s="30"/>
      <c r="P573" s="30"/>
    </row>
    <row r="574" s="24" customFormat="true" ht="36" hidden="false" customHeight="true" outlineLevel="0" collapsed="false">
      <c r="A574" s="98"/>
      <c r="B574" s="99" t="n">
        <v>432</v>
      </c>
      <c r="C574" s="100" t="s">
        <v>1436</v>
      </c>
      <c r="D574" s="145" t="n">
        <v>298</v>
      </c>
      <c r="E574" s="145" t="n">
        <v>298</v>
      </c>
      <c r="F574" s="119" t="n">
        <f aca="false">D574-E574</f>
        <v>0</v>
      </c>
      <c r="G574" s="120"/>
      <c r="H574" s="105" t="n">
        <v>9</v>
      </c>
      <c r="I574" s="96"/>
      <c r="J574" s="106"/>
      <c r="L574" s="30" t="e">
        <f aca="false">#REF!*0.7</f>
        <v>#VALUE!</v>
      </c>
      <c r="M574" s="30" t="e">
        <f aca="false">L574*0.95</f>
        <v>#VALUE!</v>
      </c>
      <c r="N574" s="30" t="e">
        <f aca="false">L574*1.05</f>
        <v>#VALUE!</v>
      </c>
      <c r="O574" s="30"/>
      <c r="P574" s="30"/>
    </row>
    <row r="575" s="24" customFormat="true" ht="36" hidden="false" customHeight="true" outlineLevel="0" collapsed="false">
      <c r="A575" s="98"/>
      <c r="B575" s="99" t="n">
        <v>433</v>
      </c>
      <c r="C575" s="100" t="s">
        <v>1437</v>
      </c>
      <c r="D575" s="145" t="n">
        <v>240</v>
      </c>
      <c r="E575" s="145" t="n">
        <v>240</v>
      </c>
      <c r="F575" s="119" t="n">
        <f aca="false">D575-E575</f>
        <v>0</v>
      </c>
      <c r="G575" s="120"/>
      <c r="H575" s="105" t="n">
        <v>23</v>
      </c>
      <c r="I575" s="96"/>
      <c r="J575" s="106"/>
      <c r="L575" s="30" t="e">
        <f aca="false">#REF!*0.7</f>
        <v>#VALUE!</v>
      </c>
      <c r="M575" s="30" t="e">
        <f aca="false">L575*0.95</f>
        <v>#VALUE!</v>
      </c>
      <c r="N575" s="30" t="e">
        <f aca="false">L575*1.05</f>
        <v>#VALUE!</v>
      </c>
      <c r="O575" s="30"/>
      <c r="P575" s="30"/>
    </row>
    <row r="576" s="24" customFormat="true" ht="36" hidden="false" customHeight="true" outlineLevel="0" collapsed="false">
      <c r="A576" s="98"/>
      <c r="B576" s="99" t="n">
        <v>434</v>
      </c>
      <c r="C576" s="100" t="s">
        <v>1438</v>
      </c>
      <c r="D576" s="145" t="n">
        <v>233</v>
      </c>
      <c r="E576" s="145" t="n">
        <v>233</v>
      </c>
      <c r="F576" s="119" t="n">
        <f aca="false">D576-E576</f>
        <v>0</v>
      </c>
      <c r="G576" s="120"/>
      <c r="H576" s="105"/>
      <c r="I576" s="96"/>
      <c r="J576" s="106"/>
      <c r="L576" s="30" t="e">
        <f aca="false">#REF!*0.7</f>
        <v>#VALUE!</v>
      </c>
      <c r="M576" s="30" t="e">
        <f aca="false">L576*0.95</f>
        <v>#VALUE!</v>
      </c>
      <c r="N576" s="30" t="e">
        <f aca="false">L576*1.05</f>
        <v>#VALUE!</v>
      </c>
      <c r="O576" s="30"/>
      <c r="P576" s="30"/>
    </row>
    <row r="577" s="24" customFormat="true" ht="36" hidden="false" customHeight="true" outlineLevel="0" collapsed="false">
      <c r="A577" s="98"/>
      <c r="B577" s="99" t="n">
        <v>435</v>
      </c>
      <c r="C577" s="112" t="s">
        <v>1439</v>
      </c>
      <c r="D577" s="145" t="n">
        <v>233</v>
      </c>
      <c r="E577" s="145" t="n">
        <v>233</v>
      </c>
      <c r="F577" s="119" t="n">
        <f aca="false">D577-E577</f>
        <v>0</v>
      </c>
      <c r="G577" s="120"/>
      <c r="H577" s="105"/>
      <c r="I577" s="96"/>
      <c r="J577" s="106"/>
      <c r="L577" s="30" t="e">
        <f aca="false">#REF!*0.7</f>
        <v>#VALUE!</v>
      </c>
      <c r="M577" s="30" t="e">
        <f aca="false">L577*0.95</f>
        <v>#VALUE!</v>
      </c>
      <c r="N577" s="30" t="e">
        <f aca="false">L577*1.05</f>
        <v>#VALUE!</v>
      </c>
      <c r="O577" s="30"/>
      <c r="P577" s="30"/>
    </row>
    <row r="578" s="24" customFormat="true" ht="36" hidden="false" customHeight="true" outlineLevel="0" collapsed="false">
      <c r="A578" s="98"/>
      <c r="B578" s="99" t="n">
        <v>436</v>
      </c>
      <c r="C578" s="100" t="s">
        <v>1004</v>
      </c>
      <c r="D578" s="145" t="n">
        <v>190</v>
      </c>
      <c r="E578" s="145" t="n">
        <v>190</v>
      </c>
      <c r="F578" s="119" t="n">
        <f aca="false">D578-E578</f>
        <v>0</v>
      </c>
      <c r="G578" s="120"/>
      <c r="H578" s="105"/>
      <c r="I578" s="96"/>
      <c r="J578" s="106"/>
      <c r="L578" s="30" t="e">
        <f aca="false">#REF!*0.7</f>
        <v>#VALUE!</v>
      </c>
      <c r="M578" s="30" t="e">
        <f aca="false">L578*0.95</f>
        <v>#VALUE!</v>
      </c>
      <c r="N578" s="30" t="e">
        <f aca="false">L578*1.05</f>
        <v>#VALUE!</v>
      </c>
      <c r="O578" s="30"/>
      <c r="P578" s="30"/>
    </row>
    <row r="579" s="19" customFormat="true" ht="36" hidden="false" customHeight="true" outlineLevel="0" collapsed="false">
      <c r="A579" s="78" t="s">
        <v>580</v>
      </c>
      <c r="B579" s="79"/>
      <c r="C579" s="80" t="s">
        <v>581</v>
      </c>
      <c r="D579" s="137"/>
      <c r="E579" s="82"/>
      <c r="F579" s="138"/>
      <c r="G579" s="139"/>
      <c r="H579" s="85"/>
      <c r="I579" s="86"/>
      <c r="J579" s="87"/>
      <c r="L579" s="30" t="e">
        <f aca="false">#REF!*0.7</f>
        <v>#VALUE!</v>
      </c>
      <c r="M579" s="30" t="e">
        <f aca="false">L579*0.95</f>
        <v>#VALUE!</v>
      </c>
      <c r="N579" s="30" t="e">
        <f aca="false">L579*1.05</f>
        <v>#VALUE!</v>
      </c>
      <c r="O579" s="30"/>
      <c r="P579" s="30"/>
    </row>
    <row r="580" s="24" customFormat="true" ht="36" hidden="false" customHeight="true" outlineLevel="0" collapsed="false">
      <c r="A580" s="88" t="s">
        <v>582</v>
      </c>
      <c r="B580" s="89"/>
      <c r="C580" s="90" t="s">
        <v>1440</v>
      </c>
      <c r="D580" s="115"/>
      <c r="E580" s="92"/>
      <c r="F580" s="116"/>
      <c r="G580" s="117"/>
      <c r="H580" s="95"/>
      <c r="I580" s="96"/>
      <c r="J580" s="97" t="s">
        <v>956</v>
      </c>
      <c r="L580" s="30" t="e">
        <f aca="false">#REF!*0.7</f>
        <v>#VALUE!</v>
      </c>
      <c r="M580" s="30" t="e">
        <f aca="false">L580*0.95</f>
        <v>#VALUE!</v>
      </c>
      <c r="N580" s="30" t="e">
        <f aca="false">L580*1.05</f>
        <v>#VALUE!</v>
      </c>
      <c r="O580" s="30"/>
      <c r="P580" s="30"/>
    </row>
    <row r="581" s="24" customFormat="true" ht="36" hidden="false" customHeight="true" outlineLevel="0" collapsed="false">
      <c r="A581" s="98"/>
      <c r="B581" s="99" t="n">
        <v>437</v>
      </c>
      <c r="C581" s="100" t="s">
        <v>1441</v>
      </c>
      <c r="D581" s="145" t="n">
        <v>233</v>
      </c>
      <c r="E581" s="145" t="n">
        <v>233</v>
      </c>
      <c r="F581" s="119" t="n">
        <f aca="false">D581-E581</f>
        <v>0</v>
      </c>
      <c r="G581" s="104"/>
      <c r="H581" s="105"/>
      <c r="I581" s="96"/>
      <c r="J581" s="106"/>
      <c r="L581" s="30" t="e">
        <f aca="false">#REF!*0.7</f>
        <v>#VALUE!</v>
      </c>
      <c r="M581" s="30" t="e">
        <f aca="false">L581*0.95</f>
        <v>#VALUE!</v>
      </c>
      <c r="N581" s="30" t="e">
        <f aca="false">L581*1.05</f>
        <v>#VALUE!</v>
      </c>
      <c r="O581" s="30"/>
      <c r="P581" s="30"/>
    </row>
    <row r="582" s="24" customFormat="true" ht="36" hidden="false" customHeight="true" outlineLevel="0" collapsed="false">
      <c r="A582" s="98"/>
      <c r="B582" s="99" t="n">
        <v>438</v>
      </c>
      <c r="C582" s="100" t="s">
        <v>1442</v>
      </c>
      <c r="D582" s="145" t="n">
        <v>212</v>
      </c>
      <c r="E582" s="145" t="n">
        <v>212</v>
      </c>
      <c r="F582" s="119" t="n">
        <f aca="false">D582-E582</f>
        <v>0</v>
      </c>
      <c r="G582" s="125"/>
      <c r="H582" s="105"/>
      <c r="I582" s="96"/>
      <c r="J582" s="106"/>
      <c r="L582" s="30" t="e">
        <f aca="false">#REF!*0.7</f>
        <v>#VALUE!</v>
      </c>
      <c r="M582" s="30" t="e">
        <f aca="false">L582*0.95</f>
        <v>#VALUE!</v>
      </c>
      <c r="N582" s="30" t="e">
        <f aca="false">L582*1.05</f>
        <v>#VALUE!</v>
      </c>
      <c r="O582" s="30"/>
      <c r="P582" s="30"/>
    </row>
    <row r="583" s="24" customFormat="true" ht="36" hidden="false" customHeight="true" outlineLevel="0" collapsed="false">
      <c r="A583" s="98"/>
      <c r="B583" s="99" t="n">
        <v>439</v>
      </c>
      <c r="C583" s="112" t="s">
        <v>1443</v>
      </c>
      <c r="D583" s="145" t="n">
        <v>124</v>
      </c>
      <c r="E583" s="145" t="n">
        <v>124</v>
      </c>
      <c r="F583" s="119" t="n">
        <f aca="false">D583-E583</f>
        <v>0</v>
      </c>
      <c r="G583" s="125"/>
      <c r="H583" s="105"/>
      <c r="I583" s="96"/>
      <c r="J583" s="106"/>
      <c r="L583" s="30" t="e">
        <f aca="false">#REF!*0.7</f>
        <v>#VALUE!</v>
      </c>
      <c r="M583" s="30" t="e">
        <f aca="false">L583*0.95</f>
        <v>#VALUE!</v>
      </c>
      <c r="N583" s="30" t="e">
        <f aca="false">L583*1.05</f>
        <v>#VALUE!</v>
      </c>
      <c r="O583" s="30"/>
      <c r="P583" s="30"/>
    </row>
    <row r="584" s="24" customFormat="true" ht="36" hidden="false" customHeight="true" outlineLevel="0" collapsed="false">
      <c r="A584" s="98"/>
      <c r="B584" s="99" t="n">
        <v>440</v>
      </c>
      <c r="C584" s="100" t="s">
        <v>1444</v>
      </c>
      <c r="D584" s="145" t="n">
        <v>294</v>
      </c>
      <c r="E584" s="145" t="n">
        <v>294</v>
      </c>
      <c r="F584" s="119" t="n">
        <f aca="false">D584-E584</f>
        <v>0</v>
      </c>
      <c r="G584" s="125"/>
      <c r="H584" s="105"/>
      <c r="I584" s="96"/>
      <c r="J584" s="106"/>
      <c r="L584" s="30" t="e">
        <f aca="false">#REF!*0.7</f>
        <v>#VALUE!</v>
      </c>
      <c r="M584" s="30" t="e">
        <f aca="false">L584*0.95</f>
        <v>#VALUE!</v>
      </c>
      <c r="N584" s="30" t="e">
        <f aca="false">L584*1.05</f>
        <v>#VALUE!</v>
      </c>
      <c r="O584" s="30"/>
      <c r="P584" s="30"/>
    </row>
    <row r="585" s="24" customFormat="true" ht="36" hidden="false" customHeight="true" outlineLevel="0" collapsed="false">
      <c r="A585" s="98"/>
      <c r="B585" s="99" t="n">
        <v>441</v>
      </c>
      <c r="C585" s="100" t="s">
        <v>1445</v>
      </c>
      <c r="D585" s="145" t="n">
        <v>171</v>
      </c>
      <c r="E585" s="145" t="n">
        <v>171</v>
      </c>
      <c r="F585" s="119" t="n">
        <f aca="false">D585-E585</f>
        <v>0</v>
      </c>
      <c r="G585" s="125"/>
      <c r="H585" s="105"/>
      <c r="I585" s="96"/>
      <c r="J585" s="106"/>
      <c r="L585" s="30" t="e">
        <f aca="false">#REF!*0.7</f>
        <v>#VALUE!</v>
      </c>
      <c r="M585" s="30" t="e">
        <f aca="false">L585*0.95</f>
        <v>#VALUE!</v>
      </c>
      <c r="N585" s="30" t="e">
        <f aca="false">L585*1.05</f>
        <v>#VALUE!</v>
      </c>
      <c r="O585" s="30"/>
      <c r="P585" s="30"/>
    </row>
    <row r="586" s="24" customFormat="true" ht="36" hidden="false" customHeight="true" outlineLevel="0" collapsed="false">
      <c r="A586" s="98"/>
      <c r="B586" s="99" t="n">
        <v>442</v>
      </c>
      <c r="C586" s="100" t="s">
        <v>1446</v>
      </c>
      <c r="D586" s="145" t="n">
        <v>150</v>
      </c>
      <c r="E586" s="145" t="n">
        <v>150</v>
      </c>
      <c r="F586" s="119" t="n">
        <f aca="false">D586-E586</f>
        <v>0</v>
      </c>
      <c r="G586" s="125"/>
      <c r="H586" s="105"/>
      <c r="I586" s="96"/>
      <c r="J586" s="106"/>
      <c r="L586" s="30" t="e">
        <f aca="false">#REF!*0.7</f>
        <v>#VALUE!</v>
      </c>
      <c r="M586" s="30" t="e">
        <f aca="false">L586*0.95</f>
        <v>#VALUE!</v>
      </c>
      <c r="N586" s="30" t="e">
        <f aca="false">L586*1.05</f>
        <v>#VALUE!</v>
      </c>
      <c r="O586" s="30"/>
      <c r="P586" s="30"/>
    </row>
    <row r="587" s="24" customFormat="true" ht="36" hidden="false" customHeight="true" outlineLevel="0" collapsed="false">
      <c r="A587" s="98"/>
      <c r="B587" s="99" t="n">
        <v>443</v>
      </c>
      <c r="C587" s="100" t="s">
        <v>1447</v>
      </c>
      <c r="D587" s="145" t="n">
        <v>115</v>
      </c>
      <c r="E587" s="145" t="n">
        <v>115</v>
      </c>
      <c r="F587" s="119" t="n">
        <f aca="false">D587-E587</f>
        <v>0</v>
      </c>
      <c r="G587" s="125"/>
      <c r="H587" s="105"/>
      <c r="I587" s="96"/>
      <c r="J587" s="106"/>
      <c r="L587" s="30" t="e">
        <f aca="false">#REF!*0.7</f>
        <v>#VALUE!</v>
      </c>
      <c r="M587" s="30" t="e">
        <f aca="false">L587*0.95</f>
        <v>#VALUE!</v>
      </c>
      <c r="N587" s="30" t="e">
        <f aca="false">L587*1.05</f>
        <v>#VALUE!</v>
      </c>
      <c r="O587" s="30"/>
      <c r="P587" s="30"/>
    </row>
    <row r="588" s="24" customFormat="true" ht="36" hidden="false" customHeight="true" outlineLevel="0" collapsed="false">
      <c r="A588" s="98"/>
      <c r="B588" s="99" t="n">
        <v>444</v>
      </c>
      <c r="C588" s="100" t="s">
        <v>1448</v>
      </c>
      <c r="D588" s="145" t="n">
        <v>228</v>
      </c>
      <c r="E588" s="145" t="n">
        <v>228</v>
      </c>
      <c r="F588" s="119" t="n">
        <f aca="false">D588-E588</f>
        <v>0</v>
      </c>
      <c r="G588" s="125"/>
      <c r="H588" s="105"/>
      <c r="I588" s="96"/>
      <c r="J588" s="106"/>
      <c r="L588" s="30" t="e">
        <f aca="false">#REF!*0.7</f>
        <v>#VALUE!</v>
      </c>
      <c r="M588" s="30" t="e">
        <f aca="false">L588*0.95</f>
        <v>#VALUE!</v>
      </c>
      <c r="N588" s="30" t="e">
        <f aca="false">L588*1.05</f>
        <v>#VALUE!</v>
      </c>
      <c r="O588" s="30"/>
      <c r="P588" s="30"/>
    </row>
    <row r="589" s="24" customFormat="true" ht="36" hidden="false" customHeight="true" outlineLevel="0" collapsed="false">
      <c r="A589" s="98"/>
      <c r="B589" s="99" t="n">
        <v>445</v>
      </c>
      <c r="C589" s="100" t="s">
        <v>1449</v>
      </c>
      <c r="D589" s="145" t="n">
        <v>190</v>
      </c>
      <c r="E589" s="145" t="n">
        <v>190</v>
      </c>
      <c r="F589" s="119" t="n">
        <f aca="false">D589-E589</f>
        <v>0</v>
      </c>
      <c r="G589" s="125"/>
      <c r="H589" s="105"/>
      <c r="I589" s="96"/>
      <c r="J589" s="106"/>
      <c r="L589" s="30" t="e">
        <f aca="false">#REF!*0.7</f>
        <v>#VALUE!</v>
      </c>
      <c r="M589" s="30" t="e">
        <f aca="false">L589*0.95</f>
        <v>#VALUE!</v>
      </c>
      <c r="N589" s="30" t="e">
        <f aca="false">L589*1.05</f>
        <v>#VALUE!</v>
      </c>
      <c r="O589" s="30"/>
      <c r="P589" s="30"/>
    </row>
    <row r="590" s="24" customFormat="true" ht="36" hidden="false" customHeight="true" outlineLevel="0" collapsed="false">
      <c r="A590" s="98"/>
      <c r="B590" s="99" t="n">
        <v>446</v>
      </c>
      <c r="C590" s="100" t="s">
        <v>1450</v>
      </c>
      <c r="D590" s="145" t="n">
        <v>120</v>
      </c>
      <c r="E590" s="145" t="n">
        <v>120</v>
      </c>
      <c r="F590" s="119" t="n">
        <f aca="false">D590-E590</f>
        <v>0</v>
      </c>
      <c r="G590" s="125"/>
      <c r="H590" s="105"/>
      <c r="I590" s="96"/>
      <c r="J590" s="106"/>
      <c r="L590" s="30" t="e">
        <f aca="false">#REF!*0.7</f>
        <v>#VALUE!</v>
      </c>
      <c r="M590" s="30" t="e">
        <f aca="false">L590*0.95</f>
        <v>#VALUE!</v>
      </c>
      <c r="N590" s="30" t="e">
        <f aca="false">L590*1.05</f>
        <v>#VALUE!</v>
      </c>
      <c r="O590" s="30"/>
      <c r="P590" s="30"/>
    </row>
    <row r="591" s="24" customFormat="true" ht="36" hidden="false" customHeight="true" outlineLevel="0" collapsed="false">
      <c r="A591" s="98"/>
      <c r="B591" s="99" t="n">
        <v>447</v>
      </c>
      <c r="C591" s="100" t="s">
        <v>1451</v>
      </c>
      <c r="D591" s="145" t="n">
        <v>210</v>
      </c>
      <c r="E591" s="145" t="n">
        <v>210</v>
      </c>
      <c r="F591" s="119" t="n">
        <f aca="false">D591-E591</f>
        <v>0</v>
      </c>
      <c r="G591" s="125"/>
      <c r="H591" s="105"/>
      <c r="I591" s="96"/>
      <c r="J591" s="106"/>
      <c r="L591" s="30" t="e">
        <f aca="false">#REF!*0.7</f>
        <v>#VALUE!</v>
      </c>
      <c r="M591" s="30" t="e">
        <f aca="false">L591*0.95</f>
        <v>#VALUE!</v>
      </c>
      <c r="N591" s="30" t="e">
        <f aca="false">L591*1.05</f>
        <v>#VALUE!</v>
      </c>
      <c r="O591" s="30"/>
      <c r="P591" s="30"/>
    </row>
    <row r="592" s="24" customFormat="true" ht="36" hidden="false" customHeight="true" outlineLevel="0" collapsed="false">
      <c r="A592" s="98"/>
      <c r="B592" s="99" t="n">
        <v>448</v>
      </c>
      <c r="C592" s="100" t="s">
        <v>1452</v>
      </c>
      <c r="D592" s="145" t="n">
        <v>210</v>
      </c>
      <c r="E592" s="145" t="n">
        <v>210</v>
      </c>
      <c r="F592" s="119" t="n">
        <f aca="false">D592-E592</f>
        <v>0</v>
      </c>
      <c r="G592" s="125"/>
      <c r="H592" s="105"/>
      <c r="I592" s="96"/>
      <c r="J592" s="106"/>
      <c r="L592" s="30" t="e">
        <f aca="false">#REF!*0.7</f>
        <v>#VALUE!</v>
      </c>
      <c r="M592" s="30" t="e">
        <f aca="false">L592*0.95</f>
        <v>#VALUE!</v>
      </c>
      <c r="N592" s="30" t="e">
        <f aca="false">L592*1.05</f>
        <v>#VALUE!</v>
      </c>
      <c r="O592" s="30"/>
      <c r="P592" s="30"/>
    </row>
    <row r="593" s="24" customFormat="true" ht="36" hidden="false" customHeight="true" outlineLevel="0" collapsed="false">
      <c r="A593" s="98"/>
      <c r="B593" s="99" t="n">
        <v>449</v>
      </c>
      <c r="C593" s="100" t="s">
        <v>1453</v>
      </c>
      <c r="D593" s="145" t="n">
        <v>136</v>
      </c>
      <c r="E593" s="145" t="n">
        <v>136</v>
      </c>
      <c r="F593" s="119" t="n">
        <f aca="false">D593-E593</f>
        <v>0</v>
      </c>
      <c r="G593" s="125"/>
      <c r="H593" s="105"/>
      <c r="I593" s="96"/>
      <c r="J593" s="106"/>
      <c r="L593" s="30" t="e">
        <f aca="false">#REF!*0.7</f>
        <v>#VALUE!</v>
      </c>
      <c r="M593" s="30" t="e">
        <f aca="false">L593*0.95</f>
        <v>#VALUE!</v>
      </c>
      <c r="N593" s="30" t="e">
        <f aca="false">L593*1.05</f>
        <v>#VALUE!</v>
      </c>
      <c r="O593" s="30"/>
      <c r="P593" s="30"/>
    </row>
    <row r="594" s="24" customFormat="true" ht="36" hidden="false" customHeight="true" outlineLevel="0" collapsed="false">
      <c r="A594" s="98"/>
      <c r="B594" s="99" t="n">
        <v>450</v>
      </c>
      <c r="C594" s="100" t="s">
        <v>1454</v>
      </c>
      <c r="D594" s="145" t="n">
        <v>176</v>
      </c>
      <c r="E594" s="145" t="n">
        <v>176</v>
      </c>
      <c r="F594" s="119" t="n">
        <f aca="false">D594-E594</f>
        <v>0</v>
      </c>
      <c r="G594" s="125"/>
      <c r="H594" s="105"/>
      <c r="I594" s="96"/>
      <c r="J594" s="106"/>
      <c r="L594" s="30" t="e">
        <f aca="false">#REF!*0.7</f>
        <v>#VALUE!</v>
      </c>
      <c r="M594" s="30" t="e">
        <f aca="false">L594*0.95</f>
        <v>#VALUE!</v>
      </c>
      <c r="N594" s="30" t="e">
        <f aca="false">L594*1.05</f>
        <v>#VALUE!</v>
      </c>
      <c r="O594" s="30"/>
      <c r="P594" s="30"/>
    </row>
    <row r="595" s="24" customFormat="true" ht="36" hidden="false" customHeight="true" outlineLevel="0" collapsed="false">
      <c r="A595" s="98"/>
      <c r="B595" s="99" t="n">
        <v>451</v>
      </c>
      <c r="C595" s="100" t="s">
        <v>1455</v>
      </c>
      <c r="D595" s="145" t="n">
        <v>223</v>
      </c>
      <c r="E595" s="145" t="n">
        <v>223</v>
      </c>
      <c r="F595" s="119" t="n">
        <f aca="false">D595-E595</f>
        <v>0</v>
      </c>
      <c r="G595" s="125"/>
      <c r="H595" s="105" t="n">
        <v>163</v>
      </c>
      <c r="I595" s="96"/>
      <c r="J595" s="106"/>
      <c r="L595" s="30" t="e">
        <f aca="false">#REF!*0.7</f>
        <v>#VALUE!</v>
      </c>
      <c r="M595" s="30" t="e">
        <f aca="false">L595*0.95</f>
        <v>#VALUE!</v>
      </c>
      <c r="N595" s="30" t="e">
        <f aca="false">L595*1.05</f>
        <v>#VALUE!</v>
      </c>
      <c r="O595" s="30"/>
      <c r="P595" s="30"/>
    </row>
    <row r="596" s="24" customFormat="true" ht="36" hidden="false" customHeight="true" outlineLevel="0" collapsed="false">
      <c r="A596" s="98"/>
      <c r="B596" s="99" t="n">
        <v>452</v>
      </c>
      <c r="C596" s="100" t="s">
        <v>1456</v>
      </c>
      <c r="D596" s="145" t="n">
        <v>187</v>
      </c>
      <c r="E596" s="145" t="n">
        <v>187</v>
      </c>
      <c r="F596" s="119" t="n">
        <f aca="false">D596-E596</f>
        <v>0</v>
      </c>
      <c r="G596" s="125"/>
      <c r="H596" s="105" t="n">
        <v>176</v>
      </c>
      <c r="I596" s="96"/>
      <c r="J596" s="106"/>
      <c r="L596" s="30" t="e">
        <f aca="false">#REF!*0.7</f>
        <v>#VALUE!</v>
      </c>
      <c r="M596" s="30" t="e">
        <f aca="false">L596*0.95</f>
        <v>#VALUE!</v>
      </c>
      <c r="N596" s="30" t="e">
        <f aca="false">L596*1.05</f>
        <v>#VALUE!</v>
      </c>
      <c r="O596" s="30"/>
      <c r="P596" s="30"/>
    </row>
    <row r="597" s="24" customFormat="true" ht="36" hidden="false" customHeight="true" outlineLevel="0" collapsed="false">
      <c r="A597" s="98"/>
      <c r="B597" s="99" t="n">
        <v>453</v>
      </c>
      <c r="C597" s="100" t="s">
        <v>1457</v>
      </c>
      <c r="D597" s="145" t="n">
        <v>190</v>
      </c>
      <c r="E597" s="145" t="n">
        <v>190</v>
      </c>
      <c r="F597" s="119" t="n">
        <f aca="false">D597-E597</f>
        <v>0</v>
      </c>
      <c r="G597" s="125"/>
      <c r="H597" s="105"/>
      <c r="I597" s="96"/>
      <c r="J597" s="106"/>
      <c r="L597" s="30" t="e">
        <f aca="false">#REF!*0.7</f>
        <v>#VALUE!</v>
      </c>
      <c r="M597" s="30" t="e">
        <f aca="false">L597*0.95</f>
        <v>#VALUE!</v>
      </c>
      <c r="N597" s="30" t="e">
        <f aca="false">L597*1.05</f>
        <v>#VALUE!</v>
      </c>
      <c r="O597" s="30"/>
      <c r="P597" s="30"/>
    </row>
    <row r="598" s="24" customFormat="true" ht="36" hidden="false" customHeight="true" outlineLevel="0" collapsed="false">
      <c r="A598" s="98"/>
      <c r="B598" s="99" t="n">
        <v>454</v>
      </c>
      <c r="C598" s="100" t="s">
        <v>1458</v>
      </c>
      <c r="D598" s="145" t="n">
        <v>228</v>
      </c>
      <c r="E598" s="145" t="n">
        <v>228</v>
      </c>
      <c r="F598" s="119" t="n">
        <f aca="false">D598-E598</f>
        <v>0</v>
      </c>
      <c r="G598" s="125"/>
      <c r="H598" s="105"/>
      <c r="I598" s="96"/>
      <c r="J598" s="106"/>
      <c r="L598" s="30" t="e">
        <f aca="false">#REF!*0.7</f>
        <v>#VALUE!</v>
      </c>
      <c r="M598" s="30" t="e">
        <f aca="false">L598*0.95</f>
        <v>#VALUE!</v>
      </c>
      <c r="N598" s="30" t="e">
        <f aca="false">L598*1.05</f>
        <v>#VALUE!</v>
      </c>
      <c r="O598" s="30"/>
      <c r="P598" s="30"/>
    </row>
    <row r="599" s="24" customFormat="true" ht="36" hidden="false" customHeight="true" outlineLevel="0" collapsed="false">
      <c r="A599" s="98"/>
      <c r="B599" s="99" t="n">
        <v>455</v>
      </c>
      <c r="C599" s="100" t="s">
        <v>1004</v>
      </c>
      <c r="D599" s="145" t="n">
        <v>146</v>
      </c>
      <c r="E599" s="145" t="n">
        <v>146</v>
      </c>
      <c r="F599" s="119" t="n">
        <f aca="false">D599-E599</f>
        <v>0</v>
      </c>
      <c r="G599" s="125"/>
      <c r="H599" s="105"/>
      <c r="I599" s="96"/>
      <c r="J599" s="106"/>
      <c r="L599" s="30" t="e">
        <f aca="false">#REF!*0.7</f>
        <v>#VALUE!</v>
      </c>
      <c r="M599" s="30" t="e">
        <f aca="false">L599*0.95</f>
        <v>#VALUE!</v>
      </c>
      <c r="N599" s="30" t="e">
        <f aca="false">L599*1.05</f>
        <v>#VALUE!</v>
      </c>
      <c r="O599" s="30"/>
      <c r="P599" s="30"/>
    </row>
    <row r="600" s="24" customFormat="true" ht="36" hidden="false" customHeight="true" outlineLevel="0" collapsed="false">
      <c r="A600" s="88" t="s">
        <v>602</v>
      </c>
      <c r="B600" s="89"/>
      <c r="C600" s="90" t="s">
        <v>1459</v>
      </c>
      <c r="D600" s="115"/>
      <c r="E600" s="92"/>
      <c r="F600" s="116"/>
      <c r="G600" s="117"/>
      <c r="H600" s="95"/>
      <c r="I600" s="96"/>
      <c r="J600" s="97" t="s">
        <v>956</v>
      </c>
      <c r="L600" s="30" t="e">
        <f aca="false">#REF!*0.7</f>
        <v>#VALUE!</v>
      </c>
      <c r="M600" s="30" t="e">
        <f aca="false">L600*0.95</f>
        <v>#VALUE!</v>
      </c>
      <c r="N600" s="30" t="e">
        <f aca="false">L600*1.05</f>
        <v>#VALUE!</v>
      </c>
      <c r="O600" s="30"/>
      <c r="P600" s="30"/>
    </row>
    <row r="601" s="24" customFormat="true" ht="36" hidden="false" customHeight="true" outlineLevel="0" collapsed="false">
      <c r="A601" s="98"/>
      <c r="B601" s="99" t="n">
        <v>456</v>
      </c>
      <c r="C601" s="100" t="s">
        <v>1460</v>
      </c>
      <c r="D601" s="145" t="n">
        <v>163</v>
      </c>
      <c r="E601" s="145" t="n">
        <v>163</v>
      </c>
      <c r="F601" s="119" t="n">
        <f aca="false">D601-E601</f>
        <v>0</v>
      </c>
      <c r="G601" s="104"/>
      <c r="H601" s="105" t="n">
        <v>154</v>
      </c>
      <c r="I601" s="96"/>
      <c r="J601" s="106"/>
      <c r="L601" s="30" t="e">
        <f aca="false">#REF!*0.7</f>
        <v>#VALUE!</v>
      </c>
      <c r="M601" s="30" t="e">
        <f aca="false">L601*0.95</f>
        <v>#VALUE!</v>
      </c>
      <c r="N601" s="30" t="e">
        <f aca="false">L601*1.05</f>
        <v>#VALUE!</v>
      </c>
      <c r="O601" s="30"/>
      <c r="P601" s="30"/>
    </row>
    <row r="602" s="24" customFormat="true" ht="36" hidden="false" customHeight="true" outlineLevel="0" collapsed="false">
      <c r="A602" s="98"/>
      <c r="B602" s="99" t="n">
        <v>457</v>
      </c>
      <c r="C602" s="100" t="s">
        <v>1004</v>
      </c>
      <c r="D602" s="145" t="n">
        <v>128</v>
      </c>
      <c r="E602" s="145" t="n">
        <v>128</v>
      </c>
      <c r="F602" s="119" t="n">
        <f aca="false">D602-E602</f>
        <v>0</v>
      </c>
      <c r="G602" s="125"/>
      <c r="H602" s="105"/>
      <c r="I602" s="96"/>
      <c r="J602" s="106"/>
      <c r="L602" s="30" t="e">
        <f aca="false">#REF!*0.7</f>
        <v>#VALUE!</v>
      </c>
      <c r="M602" s="30" t="e">
        <f aca="false">L602*0.95</f>
        <v>#VALUE!</v>
      </c>
      <c r="N602" s="30" t="e">
        <f aca="false">L602*1.05</f>
        <v>#VALUE!</v>
      </c>
      <c r="O602" s="30"/>
      <c r="P602" s="30"/>
    </row>
    <row r="603" s="24" customFormat="true" ht="36" hidden="false" customHeight="true" outlineLevel="0" collapsed="false">
      <c r="A603" s="88" t="s">
        <v>605</v>
      </c>
      <c r="B603" s="89"/>
      <c r="C603" s="90" t="s">
        <v>1461</v>
      </c>
      <c r="D603" s="115"/>
      <c r="E603" s="92"/>
      <c r="F603" s="116"/>
      <c r="G603" s="117"/>
      <c r="H603" s="95"/>
      <c r="I603" s="96"/>
      <c r="J603" s="118"/>
      <c r="L603" s="30" t="e">
        <f aca="false">#REF!*0.7</f>
        <v>#VALUE!</v>
      </c>
      <c r="M603" s="30" t="e">
        <f aca="false">L603*0.95</f>
        <v>#VALUE!</v>
      </c>
      <c r="N603" s="30" t="e">
        <f aca="false">L603*1.05</f>
        <v>#VALUE!</v>
      </c>
      <c r="O603" s="30"/>
      <c r="P603" s="30"/>
    </row>
    <row r="604" s="24" customFormat="true" ht="36" hidden="false" customHeight="true" outlineLevel="0" collapsed="false">
      <c r="A604" s="98"/>
      <c r="B604" s="99" t="n">
        <v>458</v>
      </c>
      <c r="C604" s="100" t="s">
        <v>1462</v>
      </c>
      <c r="D604" s="145" t="n">
        <v>185</v>
      </c>
      <c r="E604" s="145" t="n">
        <v>185</v>
      </c>
      <c r="F604" s="119" t="n">
        <f aca="false">D604-E604</f>
        <v>0</v>
      </c>
      <c r="G604" s="104"/>
      <c r="H604" s="105"/>
      <c r="I604" s="96"/>
      <c r="J604" s="106"/>
      <c r="L604" s="30" t="e">
        <f aca="false">#REF!*0.7</f>
        <v>#VALUE!</v>
      </c>
      <c r="M604" s="30" t="e">
        <f aca="false">L604*0.95</f>
        <v>#VALUE!</v>
      </c>
      <c r="N604" s="30" t="e">
        <f aca="false">L604*1.05</f>
        <v>#VALUE!</v>
      </c>
      <c r="O604" s="30"/>
      <c r="P604" s="30"/>
    </row>
    <row r="605" s="24" customFormat="true" ht="36" hidden="false" customHeight="true" outlineLevel="0" collapsed="false">
      <c r="A605" s="98"/>
      <c r="B605" s="99" t="n">
        <v>459</v>
      </c>
      <c r="C605" s="100" t="s">
        <v>1004</v>
      </c>
      <c r="D605" s="145" t="n">
        <v>95</v>
      </c>
      <c r="E605" s="145" t="n">
        <v>95</v>
      </c>
      <c r="F605" s="119" t="n">
        <f aca="false">D605-E605</f>
        <v>0</v>
      </c>
      <c r="G605" s="121"/>
      <c r="H605" s="105"/>
      <c r="I605" s="96"/>
      <c r="J605" s="106"/>
      <c r="L605" s="30" t="e">
        <f aca="false">#REF!*0.7</f>
        <v>#VALUE!</v>
      </c>
      <c r="M605" s="30" t="e">
        <f aca="false">L605*0.95</f>
        <v>#VALUE!</v>
      </c>
      <c r="N605" s="30" t="e">
        <f aca="false">L605*1.05</f>
        <v>#VALUE!</v>
      </c>
      <c r="O605" s="30"/>
      <c r="P605" s="30"/>
    </row>
    <row r="606" s="24" customFormat="true" ht="36" hidden="false" customHeight="true" outlineLevel="0" collapsed="false">
      <c r="A606" s="88" t="s">
        <v>608</v>
      </c>
      <c r="B606" s="89"/>
      <c r="C606" s="90" t="s">
        <v>1463</v>
      </c>
      <c r="D606" s="115"/>
      <c r="E606" s="92"/>
      <c r="F606" s="116"/>
      <c r="G606" s="117"/>
      <c r="H606" s="95"/>
      <c r="I606" s="96"/>
      <c r="J606" s="97" t="s">
        <v>956</v>
      </c>
      <c r="L606" s="30" t="e">
        <f aca="false">#REF!*0.7</f>
        <v>#VALUE!</v>
      </c>
      <c r="M606" s="30" t="e">
        <f aca="false">L606*0.95</f>
        <v>#VALUE!</v>
      </c>
      <c r="N606" s="30" t="e">
        <f aca="false">L606*1.05</f>
        <v>#VALUE!</v>
      </c>
      <c r="O606" s="30"/>
      <c r="P606" s="30"/>
    </row>
    <row r="607" s="24" customFormat="true" ht="36" hidden="false" customHeight="true" outlineLevel="0" collapsed="false">
      <c r="A607" s="98"/>
      <c r="B607" s="99" t="n">
        <v>460</v>
      </c>
      <c r="C607" s="112" t="s">
        <v>1464</v>
      </c>
      <c r="D607" s="145" t="n">
        <v>210</v>
      </c>
      <c r="E607" s="145" t="n">
        <v>210</v>
      </c>
      <c r="F607" s="119" t="n">
        <f aca="false">D607-E607</f>
        <v>0</v>
      </c>
      <c r="G607" s="104"/>
      <c r="H607" s="105"/>
      <c r="I607" s="96"/>
      <c r="J607" s="106"/>
      <c r="L607" s="30" t="e">
        <f aca="false">#REF!*0.7</f>
        <v>#VALUE!</v>
      </c>
      <c r="M607" s="30" t="e">
        <f aca="false">L607*0.95</f>
        <v>#VALUE!</v>
      </c>
      <c r="N607" s="30" t="e">
        <f aca="false">L607*1.05</f>
        <v>#VALUE!</v>
      </c>
      <c r="O607" s="30"/>
      <c r="P607" s="30"/>
    </row>
    <row r="608" s="24" customFormat="true" ht="36" hidden="false" customHeight="true" outlineLevel="0" collapsed="false">
      <c r="A608" s="98"/>
      <c r="B608" s="99" t="n">
        <v>461</v>
      </c>
      <c r="C608" s="112" t="s">
        <v>1465</v>
      </c>
      <c r="D608" s="145" t="n">
        <v>200</v>
      </c>
      <c r="E608" s="145" t="n">
        <v>200</v>
      </c>
      <c r="F608" s="119" t="n">
        <f aca="false">D608-E608</f>
        <v>0</v>
      </c>
      <c r="G608" s="104"/>
      <c r="H608" s="105"/>
      <c r="I608" s="96"/>
      <c r="J608" s="106"/>
      <c r="L608" s="30" t="e">
        <f aca="false">#REF!*0.7</f>
        <v>#VALUE!</v>
      </c>
      <c r="M608" s="30" t="e">
        <f aca="false">L608*0.95</f>
        <v>#VALUE!</v>
      </c>
      <c r="N608" s="30" t="e">
        <f aca="false">L608*1.05</f>
        <v>#VALUE!</v>
      </c>
      <c r="O608" s="30"/>
      <c r="P608" s="30"/>
    </row>
    <row r="609" s="24" customFormat="true" ht="36" hidden="false" customHeight="true" outlineLevel="0" collapsed="false">
      <c r="A609" s="98"/>
      <c r="B609" s="99" t="n">
        <v>462</v>
      </c>
      <c r="C609" s="100" t="s">
        <v>1466</v>
      </c>
      <c r="D609" s="145" t="n">
        <v>180</v>
      </c>
      <c r="E609" s="145" t="n">
        <v>180</v>
      </c>
      <c r="F609" s="119" t="n">
        <f aca="false">D609-E609</f>
        <v>0</v>
      </c>
      <c r="G609" s="104"/>
      <c r="H609" s="105"/>
      <c r="I609" s="96"/>
      <c r="J609" s="106"/>
      <c r="L609" s="30" t="e">
        <f aca="false">#REF!*0.7</f>
        <v>#VALUE!</v>
      </c>
      <c r="M609" s="30" t="e">
        <f aca="false">L609*0.95</f>
        <v>#VALUE!</v>
      </c>
      <c r="N609" s="30" t="e">
        <f aca="false">L609*1.05</f>
        <v>#VALUE!</v>
      </c>
      <c r="O609" s="30"/>
      <c r="P609" s="30"/>
    </row>
    <row r="610" s="24" customFormat="true" ht="36" hidden="false" customHeight="true" outlineLevel="0" collapsed="false">
      <c r="A610" s="98"/>
      <c r="B610" s="99" t="n">
        <v>463</v>
      </c>
      <c r="C610" s="112" t="s">
        <v>1004</v>
      </c>
      <c r="D610" s="145" t="n">
        <v>120</v>
      </c>
      <c r="E610" s="145" t="n">
        <v>120</v>
      </c>
      <c r="F610" s="119" t="n">
        <f aca="false">D610-E610</f>
        <v>0</v>
      </c>
      <c r="G610" s="104"/>
      <c r="H610" s="105"/>
      <c r="I610" s="96"/>
      <c r="J610" s="106"/>
      <c r="L610" s="30" t="e">
        <f aca="false">#REF!*0.7</f>
        <v>#VALUE!</v>
      </c>
      <c r="M610" s="30" t="e">
        <f aca="false">L610*0.95</f>
        <v>#VALUE!</v>
      </c>
      <c r="N610" s="30" t="e">
        <f aca="false">L610*1.05</f>
        <v>#VALUE!</v>
      </c>
      <c r="O610" s="30"/>
      <c r="P610" s="30"/>
    </row>
    <row r="611" s="24" customFormat="true" ht="36" hidden="false" customHeight="true" outlineLevel="0" collapsed="false">
      <c r="A611" s="88" t="s">
        <v>613</v>
      </c>
      <c r="B611" s="89"/>
      <c r="C611" s="90" t="s">
        <v>1467</v>
      </c>
      <c r="D611" s="115"/>
      <c r="E611" s="92"/>
      <c r="F611" s="116"/>
      <c r="G611" s="117"/>
      <c r="H611" s="95"/>
      <c r="I611" s="96"/>
      <c r="J611" s="118"/>
      <c r="L611" s="30" t="e">
        <f aca="false">#REF!*0.7</f>
        <v>#VALUE!</v>
      </c>
      <c r="M611" s="30" t="e">
        <f aca="false">L611*0.95</f>
        <v>#VALUE!</v>
      </c>
      <c r="N611" s="30" t="e">
        <f aca="false">L611*1.05</f>
        <v>#VALUE!</v>
      </c>
      <c r="O611" s="30"/>
      <c r="P611" s="30"/>
    </row>
    <row r="612" s="24" customFormat="true" ht="36" hidden="false" customHeight="true" outlineLevel="0" collapsed="false">
      <c r="A612" s="98"/>
      <c r="B612" s="99" t="n">
        <v>464</v>
      </c>
      <c r="C612" s="100" t="s">
        <v>1468</v>
      </c>
      <c r="D612" s="145" t="n">
        <v>194</v>
      </c>
      <c r="E612" s="145" t="n">
        <v>194</v>
      </c>
      <c r="F612" s="119" t="n">
        <f aca="false">D612-E612</f>
        <v>0</v>
      </c>
      <c r="G612" s="104"/>
      <c r="H612" s="105"/>
      <c r="I612" s="96"/>
      <c r="J612" s="106"/>
      <c r="L612" s="30" t="e">
        <f aca="false">#REF!*0.7</f>
        <v>#VALUE!</v>
      </c>
      <c r="M612" s="30" t="e">
        <f aca="false">L612*0.95</f>
        <v>#VALUE!</v>
      </c>
      <c r="N612" s="30" t="e">
        <f aca="false">L612*1.05</f>
        <v>#VALUE!</v>
      </c>
      <c r="O612" s="30"/>
      <c r="P612" s="30"/>
    </row>
    <row r="613" s="24" customFormat="true" ht="36" hidden="false" customHeight="true" outlineLevel="0" collapsed="false">
      <c r="A613" s="98"/>
      <c r="B613" s="99" t="n">
        <v>465</v>
      </c>
      <c r="C613" s="100" t="s">
        <v>1004</v>
      </c>
      <c r="D613" s="145" t="n">
        <v>180</v>
      </c>
      <c r="E613" s="145" t="n">
        <v>180</v>
      </c>
      <c r="F613" s="119" t="n">
        <f aca="false">D613-E613</f>
        <v>0</v>
      </c>
      <c r="G613" s="121"/>
      <c r="H613" s="105"/>
      <c r="I613" s="96"/>
      <c r="J613" s="106"/>
      <c r="L613" s="30" t="e">
        <f aca="false">#REF!*0.7</f>
        <v>#VALUE!</v>
      </c>
      <c r="M613" s="30" t="e">
        <f aca="false">L613*0.95</f>
        <v>#VALUE!</v>
      </c>
      <c r="N613" s="30" t="e">
        <f aca="false">L613*1.05</f>
        <v>#VALUE!</v>
      </c>
      <c r="O613" s="30"/>
      <c r="P613" s="30"/>
    </row>
    <row r="614" s="24" customFormat="true" ht="36" hidden="false" customHeight="true" outlineLevel="0" collapsed="false">
      <c r="A614" s="88" t="s">
        <v>616</v>
      </c>
      <c r="B614" s="89"/>
      <c r="C614" s="90" t="s">
        <v>1469</v>
      </c>
      <c r="D614" s="115"/>
      <c r="E614" s="92"/>
      <c r="F614" s="116"/>
      <c r="G614" s="117"/>
      <c r="H614" s="95"/>
      <c r="I614" s="96"/>
      <c r="J614" s="97" t="s">
        <v>956</v>
      </c>
      <c r="L614" s="30" t="e">
        <f aca="false">#REF!*0.7</f>
        <v>#VALUE!</v>
      </c>
      <c r="M614" s="30" t="e">
        <f aca="false">L614*0.95</f>
        <v>#VALUE!</v>
      </c>
      <c r="N614" s="30" t="e">
        <f aca="false">L614*1.05</f>
        <v>#VALUE!</v>
      </c>
      <c r="O614" s="30"/>
      <c r="P614" s="30"/>
    </row>
    <row r="615" s="24" customFormat="true" ht="36" hidden="false" customHeight="true" outlineLevel="0" collapsed="false">
      <c r="A615" s="98"/>
      <c r="B615" s="99" t="n">
        <v>466</v>
      </c>
      <c r="C615" s="100" t="s">
        <v>1470</v>
      </c>
      <c r="D615" s="145" t="n">
        <v>206</v>
      </c>
      <c r="E615" s="145" t="n">
        <v>206</v>
      </c>
      <c r="F615" s="119" t="n">
        <f aca="false">D615-E615</f>
        <v>0</v>
      </c>
      <c r="G615" s="104"/>
      <c r="H615" s="105"/>
      <c r="I615" s="96"/>
      <c r="J615" s="106"/>
      <c r="L615" s="30" t="e">
        <f aca="false">#REF!*0.7</f>
        <v>#VALUE!</v>
      </c>
      <c r="M615" s="30" t="e">
        <f aca="false">L615*0.95</f>
        <v>#VALUE!</v>
      </c>
      <c r="N615" s="30" t="e">
        <f aca="false">L615*1.05</f>
        <v>#VALUE!</v>
      </c>
      <c r="O615" s="30"/>
      <c r="P615" s="30"/>
    </row>
    <row r="616" s="24" customFormat="true" ht="36" hidden="false" customHeight="true" outlineLevel="0" collapsed="false">
      <c r="A616" s="98"/>
      <c r="B616" s="99" t="n">
        <v>467</v>
      </c>
      <c r="C616" s="100" t="s">
        <v>1004</v>
      </c>
      <c r="D616" s="145" t="n">
        <v>130</v>
      </c>
      <c r="E616" s="145" t="n">
        <v>130</v>
      </c>
      <c r="F616" s="119" t="n">
        <f aca="false">D616-E616</f>
        <v>0</v>
      </c>
      <c r="G616" s="104"/>
      <c r="H616" s="105"/>
      <c r="I616" s="96"/>
      <c r="J616" s="106"/>
      <c r="L616" s="30" t="e">
        <f aca="false">#REF!*0.7</f>
        <v>#VALUE!</v>
      </c>
      <c r="M616" s="30" t="e">
        <f aca="false">L616*0.95</f>
        <v>#VALUE!</v>
      </c>
      <c r="N616" s="30" t="e">
        <f aca="false">L616*1.05</f>
        <v>#VALUE!</v>
      </c>
      <c r="O616" s="30"/>
      <c r="P616" s="30"/>
    </row>
    <row r="617" s="24" customFormat="true" ht="36" hidden="false" customHeight="true" outlineLevel="0" collapsed="false">
      <c r="A617" s="88" t="s">
        <v>619</v>
      </c>
      <c r="B617" s="89"/>
      <c r="C617" s="90" t="s">
        <v>1471</v>
      </c>
      <c r="D617" s="115"/>
      <c r="E617" s="92"/>
      <c r="F617" s="116"/>
      <c r="G617" s="117"/>
      <c r="H617" s="95"/>
      <c r="I617" s="96"/>
      <c r="J617" s="97" t="s">
        <v>956</v>
      </c>
      <c r="L617" s="30" t="e">
        <f aca="false">#REF!*0.7</f>
        <v>#VALUE!</v>
      </c>
      <c r="M617" s="30" t="e">
        <f aca="false">L617*0.95</f>
        <v>#VALUE!</v>
      </c>
      <c r="N617" s="30" t="e">
        <f aca="false">L617*1.05</f>
        <v>#VALUE!</v>
      </c>
      <c r="O617" s="30"/>
      <c r="P617" s="30"/>
    </row>
    <row r="618" s="24" customFormat="true" ht="36" hidden="false" customHeight="true" outlineLevel="0" collapsed="false">
      <c r="A618" s="98"/>
      <c r="B618" s="99" t="n">
        <v>468</v>
      </c>
      <c r="C618" s="149" t="s">
        <v>1472</v>
      </c>
      <c r="D618" s="145" t="n">
        <v>180</v>
      </c>
      <c r="E618" s="145" t="n">
        <v>180</v>
      </c>
      <c r="F618" s="119" t="n">
        <f aca="false">D618-E618</f>
        <v>0</v>
      </c>
      <c r="G618" s="104" t="s">
        <v>1100</v>
      </c>
      <c r="H618" s="105" t="n">
        <v>121</v>
      </c>
      <c r="I618" s="96"/>
      <c r="J618" s="106"/>
      <c r="L618" s="30" t="e">
        <f aca="false">#REF!*0.7</f>
        <v>#VALUE!</v>
      </c>
      <c r="M618" s="30" t="e">
        <f aca="false">L618*0.95</f>
        <v>#VALUE!</v>
      </c>
      <c r="N618" s="30" t="e">
        <f aca="false">L618*1.05</f>
        <v>#VALUE!</v>
      </c>
      <c r="O618" s="30"/>
      <c r="P618" s="30"/>
    </row>
    <row r="619" s="24" customFormat="true" ht="36" hidden="false" customHeight="true" outlineLevel="0" collapsed="false">
      <c r="A619" s="98"/>
      <c r="B619" s="99" t="n">
        <v>469</v>
      </c>
      <c r="C619" s="100" t="s">
        <v>1004</v>
      </c>
      <c r="D619" s="145" t="n">
        <v>150</v>
      </c>
      <c r="E619" s="145" t="n">
        <v>150</v>
      </c>
      <c r="F619" s="119" t="n">
        <f aca="false">D619-E619</f>
        <v>0</v>
      </c>
      <c r="G619" s="104"/>
      <c r="H619" s="105"/>
      <c r="I619" s="96"/>
      <c r="J619" s="106"/>
      <c r="L619" s="30" t="e">
        <f aca="false">#REF!*0.7</f>
        <v>#VALUE!</v>
      </c>
      <c r="M619" s="30" t="e">
        <f aca="false">L619*0.95</f>
        <v>#VALUE!</v>
      </c>
      <c r="N619" s="30" t="e">
        <f aca="false">L619*1.05</f>
        <v>#VALUE!</v>
      </c>
      <c r="O619" s="30"/>
      <c r="P619" s="30"/>
    </row>
    <row r="620" s="24" customFormat="true" ht="36" hidden="false" customHeight="true" outlineLevel="0" collapsed="false">
      <c r="A620" s="88" t="s">
        <v>1473</v>
      </c>
      <c r="B620" s="89"/>
      <c r="C620" s="90" t="s">
        <v>1474</v>
      </c>
      <c r="D620" s="115"/>
      <c r="E620" s="92"/>
      <c r="F620" s="116"/>
      <c r="G620" s="117"/>
      <c r="H620" s="95"/>
      <c r="I620" s="96"/>
      <c r="J620" s="97" t="s">
        <v>956</v>
      </c>
      <c r="L620" s="30" t="e">
        <f aca="false">#REF!*0.7</f>
        <v>#VALUE!</v>
      </c>
      <c r="M620" s="30" t="e">
        <f aca="false">L620*0.95</f>
        <v>#VALUE!</v>
      </c>
      <c r="N620" s="30" t="e">
        <f aca="false">L620*1.05</f>
        <v>#VALUE!</v>
      </c>
      <c r="O620" s="30"/>
      <c r="P620" s="30"/>
    </row>
    <row r="621" s="24" customFormat="true" ht="36" hidden="false" customHeight="true" outlineLevel="0" collapsed="false">
      <c r="A621" s="98"/>
      <c r="B621" s="99" t="n">
        <v>470</v>
      </c>
      <c r="C621" s="100" t="s">
        <v>1475</v>
      </c>
      <c r="D621" s="145" t="n">
        <v>185</v>
      </c>
      <c r="E621" s="145" t="n">
        <v>185</v>
      </c>
      <c r="F621" s="119" t="n">
        <f aca="false">D621-E621</f>
        <v>0</v>
      </c>
      <c r="G621" s="104"/>
      <c r="H621" s="105"/>
      <c r="I621" s="96"/>
      <c r="J621" s="106"/>
      <c r="L621" s="30" t="e">
        <f aca="false">#REF!*0.7</f>
        <v>#VALUE!</v>
      </c>
      <c r="M621" s="30" t="e">
        <f aca="false">L621*0.95</f>
        <v>#VALUE!</v>
      </c>
      <c r="N621" s="30" t="e">
        <f aca="false">L621*1.05</f>
        <v>#VALUE!</v>
      </c>
      <c r="O621" s="30"/>
      <c r="P621" s="30"/>
    </row>
    <row r="622" s="24" customFormat="true" ht="36" hidden="false" customHeight="true" outlineLevel="0" collapsed="false">
      <c r="A622" s="98"/>
      <c r="B622" s="99" t="n">
        <v>471</v>
      </c>
      <c r="C622" s="100" t="s">
        <v>1476</v>
      </c>
      <c r="D622" s="145" t="n">
        <v>185</v>
      </c>
      <c r="E622" s="145" t="n">
        <v>185</v>
      </c>
      <c r="F622" s="119" t="n">
        <f aca="false">D622-E622</f>
        <v>0</v>
      </c>
      <c r="G622" s="104"/>
      <c r="H622" s="105"/>
      <c r="I622" s="96"/>
      <c r="J622" s="106"/>
      <c r="L622" s="30" t="e">
        <f aca="false">#REF!*0.7</f>
        <v>#VALUE!</v>
      </c>
      <c r="M622" s="30" t="e">
        <f aca="false">L622*0.95</f>
        <v>#VALUE!</v>
      </c>
      <c r="N622" s="30" t="e">
        <f aca="false">L622*1.05</f>
        <v>#VALUE!</v>
      </c>
      <c r="O622" s="30"/>
      <c r="P622" s="30"/>
    </row>
    <row r="623" s="24" customFormat="true" ht="36" hidden="false" customHeight="true" outlineLevel="0" collapsed="false">
      <c r="A623" s="98"/>
      <c r="B623" s="99" t="n">
        <v>472</v>
      </c>
      <c r="C623" s="100" t="s">
        <v>1477</v>
      </c>
      <c r="D623" s="145" t="n">
        <v>160</v>
      </c>
      <c r="E623" s="145" t="n">
        <v>160</v>
      </c>
      <c r="F623" s="119" t="n">
        <f aca="false">D623-E623</f>
        <v>0</v>
      </c>
      <c r="G623" s="104"/>
      <c r="H623" s="105"/>
      <c r="I623" s="96"/>
      <c r="J623" s="106"/>
      <c r="L623" s="30" t="e">
        <f aca="false">#REF!*0.7</f>
        <v>#VALUE!</v>
      </c>
      <c r="M623" s="30" t="e">
        <f aca="false">L623*0.95</f>
        <v>#VALUE!</v>
      </c>
      <c r="N623" s="30" t="e">
        <f aca="false">L623*1.05</f>
        <v>#VALUE!</v>
      </c>
      <c r="O623" s="30"/>
      <c r="P623" s="30"/>
    </row>
    <row r="624" s="24" customFormat="true" ht="36" hidden="false" customHeight="true" outlineLevel="0" collapsed="false">
      <c r="A624" s="98"/>
      <c r="B624" s="99" t="n">
        <v>473</v>
      </c>
      <c r="C624" s="112" t="s">
        <v>1478</v>
      </c>
      <c r="D624" s="145" t="n">
        <v>132</v>
      </c>
      <c r="E624" s="145" t="n">
        <v>132</v>
      </c>
      <c r="F624" s="119" t="n">
        <f aca="false">D624-E624</f>
        <v>0</v>
      </c>
      <c r="G624" s="104"/>
      <c r="H624" s="105"/>
      <c r="I624" s="96"/>
      <c r="J624" s="106"/>
      <c r="L624" s="30" t="e">
        <f aca="false">#REF!*0.7</f>
        <v>#VALUE!</v>
      </c>
      <c r="M624" s="30" t="e">
        <f aca="false">L624*0.95</f>
        <v>#VALUE!</v>
      </c>
      <c r="N624" s="30" t="e">
        <f aca="false">L624*1.05</f>
        <v>#VALUE!</v>
      </c>
      <c r="O624" s="30"/>
      <c r="P624" s="30"/>
    </row>
    <row r="625" s="24" customFormat="true" ht="36" hidden="false" customHeight="true" outlineLevel="0" collapsed="false">
      <c r="A625" s="98"/>
      <c r="B625" s="99" t="n">
        <v>474</v>
      </c>
      <c r="C625" s="100" t="s">
        <v>1004</v>
      </c>
      <c r="D625" s="145" t="n">
        <v>110</v>
      </c>
      <c r="E625" s="145" t="n">
        <v>110</v>
      </c>
      <c r="F625" s="119" t="n">
        <f aca="false">D625-E625</f>
        <v>0</v>
      </c>
      <c r="G625" s="104"/>
      <c r="H625" s="105"/>
      <c r="I625" s="96"/>
      <c r="J625" s="106"/>
      <c r="L625" s="30" t="e">
        <f aca="false">#REF!*0.7</f>
        <v>#VALUE!</v>
      </c>
      <c r="M625" s="30" t="e">
        <f aca="false">L625*0.95</f>
        <v>#VALUE!</v>
      </c>
      <c r="N625" s="30" t="e">
        <f aca="false">L625*1.05</f>
        <v>#VALUE!</v>
      </c>
      <c r="O625" s="30"/>
      <c r="P625" s="30"/>
    </row>
    <row r="626" s="24" customFormat="true" ht="36" hidden="false" customHeight="true" outlineLevel="0" collapsed="false">
      <c r="A626" s="88" t="s">
        <v>628</v>
      </c>
      <c r="B626" s="89"/>
      <c r="C626" s="90" t="s">
        <v>1479</v>
      </c>
      <c r="D626" s="115"/>
      <c r="E626" s="92"/>
      <c r="F626" s="116"/>
      <c r="G626" s="117"/>
      <c r="H626" s="95"/>
      <c r="I626" s="96"/>
      <c r="J626" s="97" t="s">
        <v>956</v>
      </c>
      <c r="L626" s="30" t="e">
        <f aca="false">#REF!*0.7</f>
        <v>#VALUE!</v>
      </c>
      <c r="M626" s="30" t="e">
        <f aca="false">L626*0.95</f>
        <v>#VALUE!</v>
      </c>
      <c r="N626" s="30" t="e">
        <f aca="false">L626*1.05</f>
        <v>#VALUE!</v>
      </c>
      <c r="O626" s="30"/>
      <c r="P626" s="30"/>
    </row>
    <row r="627" s="24" customFormat="true" ht="36" hidden="false" customHeight="true" outlineLevel="0" collapsed="false">
      <c r="A627" s="98"/>
      <c r="B627" s="99"/>
      <c r="C627" s="110" t="s">
        <v>1480</v>
      </c>
      <c r="D627" s="101" t="s">
        <v>960</v>
      </c>
      <c r="E627" s="102" t="n">
        <v>185</v>
      </c>
      <c r="F627" s="150" t="s">
        <v>960</v>
      </c>
      <c r="G627" s="104" t="s">
        <v>971</v>
      </c>
      <c r="H627" s="105"/>
      <c r="I627" s="96"/>
      <c r="J627" s="106"/>
      <c r="L627" s="30" t="e">
        <f aca="false">#REF!*0.7</f>
        <v>#VALUE!</v>
      </c>
      <c r="M627" s="30" t="e">
        <f aca="false">L627*0.95</f>
        <v>#VALUE!</v>
      </c>
      <c r="N627" s="30" t="e">
        <f aca="false">L627*1.05</f>
        <v>#VALUE!</v>
      </c>
      <c r="O627" s="30"/>
      <c r="P627" s="30"/>
    </row>
    <row r="628" s="24" customFormat="true" ht="36" hidden="false" customHeight="true" outlineLevel="0" collapsed="false">
      <c r="A628" s="98"/>
      <c r="B628" s="99" t="n">
        <v>475</v>
      </c>
      <c r="C628" s="112" t="s">
        <v>1481</v>
      </c>
      <c r="D628" s="145" t="n">
        <v>185</v>
      </c>
      <c r="E628" s="145" t="n">
        <v>185</v>
      </c>
      <c r="F628" s="119" t="n">
        <f aca="false">D628-E628</f>
        <v>0</v>
      </c>
      <c r="G628" s="104"/>
      <c r="H628" s="105"/>
      <c r="I628" s="96"/>
      <c r="J628" s="106"/>
      <c r="L628" s="30" t="e">
        <f aca="false">#REF!*0.7</f>
        <v>#VALUE!</v>
      </c>
      <c r="M628" s="30" t="e">
        <f aca="false">L628*0.95</f>
        <v>#VALUE!</v>
      </c>
      <c r="N628" s="30" t="e">
        <f aca="false">L628*1.05</f>
        <v>#VALUE!</v>
      </c>
      <c r="O628" s="30"/>
      <c r="P628" s="30"/>
    </row>
    <row r="629" s="24" customFormat="true" ht="36" hidden="false" customHeight="true" outlineLevel="0" collapsed="false">
      <c r="A629" s="98"/>
      <c r="B629" s="99" t="n">
        <v>476</v>
      </c>
      <c r="C629" s="100" t="s">
        <v>1004</v>
      </c>
      <c r="D629" s="145" t="n">
        <v>129</v>
      </c>
      <c r="E629" s="145" t="n">
        <v>129</v>
      </c>
      <c r="F629" s="119" t="n">
        <f aca="false">D629-E629</f>
        <v>0</v>
      </c>
      <c r="G629" s="104"/>
      <c r="H629" s="105"/>
      <c r="I629" s="96"/>
      <c r="J629" s="106"/>
      <c r="L629" s="30" t="e">
        <f aca="false">#REF!*0.7</f>
        <v>#VALUE!</v>
      </c>
      <c r="M629" s="30" t="e">
        <f aca="false">L629*0.95</f>
        <v>#VALUE!</v>
      </c>
      <c r="N629" s="30" t="e">
        <f aca="false">L629*1.05</f>
        <v>#VALUE!</v>
      </c>
      <c r="O629" s="30"/>
      <c r="P629" s="30"/>
    </row>
    <row r="630" s="24" customFormat="true" ht="36" hidden="false" customHeight="true" outlineLevel="0" collapsed="false">
      <c r="A630" s="88" t="s">
        <v>631</v>
      </c>
      <c r="B630" s="89" t="n">
        <v>477</v>
      </c>
      <c r="C630" s="90" t="s">
        <v>1482</v>
      </c>
      <c r="D630" s="115"/>
      <c r="E630" s="92"/>
      <c r="F630" s="116"/>
      <c r="G630" s="117"/>
      <c r="H630" s="95"/>
      <c r="I630" s="96"/>
      <c r="J630" s="118"/>
      <c r="L630" s="30" t="e">
        <f aca="false">#REF!*0.7</f>
        <v>#VALUE!</v>
      </c>
      <c r="M630" s="30" t="e">
        <f aca="false">L630*0.95</f>
        <v>#VALUE!</v>
      </c>
      <c r="N630" s="30" t="e">
        <f aca="false">L630*1.05</f>
        <v>#VALUE!</v>
      </c>
      <c r="O630" s="30"/>
      <c r="P630" s="30"/>
    </row>
    <row r="631" s="24" customFormat="true" ht="36" hidden="false" customHeight="true" outlineLevel="0" collapsed="false">
      <c r="A631" s="98"/>
      <c r="B631" s="99"/>
      <c r="C631" s="141" t="s">
        <v>633</v>
      </c>
      <c r="D631" s="101" t="n">
        <v>220</v>
      </c>
      <c r="E631" s="102" t="n">
        <v>220</v>
      </c>
      <c r="F631" s="119" t="n">
        <f aca="false">D631-E631</f>
        <v>0</v>
      </c>
      <c r="G631" s="104"/>
      <c r="H631" s="105"/>
      <c r="I631" s="96"/>
      <c r="J631" s="106"/>
      <c r="L631" s="30" t="e">
        <f aca="false">#REF!*0.7</f>
        <v>#VALUE!</v>
      </c>
      <c r="M631" s="30" t="e">
        <f aca="false">L631*0.95</f>
        <v>#VALUE!</v>
      </c>
      <c r="N631" s="30" t="e">
        <f aca="false">L631*1.05</f>
        <v>#VALUE!</v>
      </c>
      <c r="O631" s="30"/>
      <c r="P631" s="30"/>
    </row>
    <row r="632" s="24" customFormat="true" ht="36" hidden="false" customHeight="true" outlineLevel="0" collapsed="false">
      <c r="A632" s="98"/>
      <c r="B632" s="99"/>
      <c r="C632" s="141" t="s">
        <v>634</v>
      </c>
      <c r="D632" s="101" t="n">
        <v>250</v>
      </c>
      <c r="E632" s="102" t="n">
        <v>250</v>
      </c>
      <c r="F632" s="119" t="n">
        <f aca="false">D632-E632</f>
        <v>0</v>
      </c>
      <c r="G632" s="121"/>
      <c r="H632" s="105"/>
      <c r="I632" s="96"/>
      <c r="J632" s="106"/>
      <c r="L632" s="30" t="e">
        <f aca="false">#REF!*0.7</f>
        <v>#VALUE!</v>
      </c>
      <c r="M632" s="30" t="e">
        <f aca="false">L632*0.95</f>
        <v>#VALUE!</v>
      </c>
      <c r="N632" s="30" t="e">
        <f aca="false">L632*1.05</f>
        <v>#VALUE!</v>
      </c>
      <c r="O632" s="30"/>
      <c r="P632" s="30"/>
    </row>
    <row r="633" s="24" customFormat="true" ht="36" hidden="false" customHeight="true" outlineLevel="0" collapsed="false">
      <c r="A633" s="88" t="s">
        <v>635</v>
      </c>
      <c r="B633" s="89"/>
      <c r="C633" s="90" t="s">
        <v>1483</v>
      </c>
      <c r="D633" s="115"/>
      <c r="E633" s="92"/>
      <c r="F633" s="116"/>
      <c r="G633" s="117"/>
      <c r="H633" s="95"/>
      <c r="I633" s="96"/>
      <c r="J633" s="97" t="s">
        <v>956</v>
      </c>
      <c r="L633" s="30" t="e">
        <f aca="false">#REF!*0.7</f>
        <v>#VALUE!</v>
      </c>
      <c r="M633" s="30" t="e">
        <f aca="false">L633*0.95</f>
        <v>#VALUE!</v>
      </c>
      <c r="N633" s="30" t="e">
        <f aca="false">L633*1.05</f>
        <v>#VALUE!</v>
      </c>
      <c r="O633" s="30"/>
      <c r="P633" s="30"/>
    </row>
    <row r="634" s="24" customFormat="true" ht="36" hidden="false" customHeight="true" outlineLevel="0" collapsed="false">
      <c r="A634" s="98"/>
      <c r="B634" s="99" t="n">
        <v>478</v>
      </c>
      <c r="C634" s="100" t="s">
        <v>1484</v>
      </c>
      <c r="D634" s="101" t="n">
        <v>185</v>
      </c>
      <c r="E634" s="102" t="n">
        <v>185</v>
      </c>
      <c r="F634" s="119" t="n">
        <f aca="false">D634-E634</f>
        <v>0</v>
      </c>
      <c r="G634" s="104"/>
      <c r="H634" s="105"/>
      <c r="I634" s="96"/>
      <c r="J634" s="106"/>
      <c r="L634" s="30" t="e">
        <f aca="false">#REF!*0.7</f>
        <v>#VALUE!</v>
      </c>
      <c r="M634" s="30" t="e">
        <f aca="false">L634*0.95</f>
        <v>#VALUE!</v>
      </c>
      <c r="N634" s="30" t="e">
        <f aca="false">L634*1.05</f>
        <v>#VALUE!</v>
      </c>
      <c r="O634" s="30"/>
      <c r="P634" s="30"/>
    </row>
    <row r="635" s="24" customFormat="true" ht="36" hidden="false" customHeight="true" outlineLevel="0" collapsed="false">
      <c r="A635" s="98"/>
      <c r="B635" s="99" t="n">
        <v>479</v>
      </c>
      <c r="C635" s="100" t="s">
        <v>1485</v>
      </c>
      <c r="D635" s="101" t="n">
        <v>158</v>
      </c>
      <c r="E635" s="102" t="n">
        <v>158</v>
      </c>
      <c r="F635" s="119" t="n">
        <f aca="false">D635-E635</f>
        <v>0</v>
      </c>
      <c r="G635" s="104"/>
      <c r="H635" s="105"/>
      <c r="I635" s="96"/>
      <c r="J635" s="106"/>
      <c r="L635" s="30" t="e">
        <f aca="false">#REF!*0.7</f>
        <v>#VALUE!</v>
      </c>
      <c r="M635" s="30" t="e">
        <f aca="false">L635*0.95</f>
        <v>#VALUE!</v>
      </c>
      <c r="N635" s="30" t="e">
        <f aca="false">L635*1.05</f>
        <v>#VALUE!</v>
      </c>
      <c r="O635" s="30"/>
      <c r="P635" s="30"/>
    </row>
    <row r="636" s="24" customFormat="true" ht="36" hidden="false" customHeight="true" outlineLevel="0" collapsed="false">
      <c r="A636" s="98"/>
      <c r="B636" s="99" t="n">
        <v>480</v>
      </c>
      <c r="C636" s="100" t="s">
        <v>1486</v>
      </c>
      <c r="D636" s="101" t="n">
        <v>185</v>
      </c>
      <c r="E636" s="102" t="n">
        <v>185</v>
      </c>
      <c r="F636" s="119" t="n">
        <f aca="false">D636-E636</f>
        <v>0</v>
      </c>
      <c r="G636" s="104"/>
      <c r="H636" s="105"/>
      <c r="I636" s="96"/>
      <c r="J636" s="106"/>
      <c r="L636" s="30" t="e">
        <f aca="false">#REF!*0.7</f>
        <v>#VALUE!</v>
      </c>
      <c r="M636" s="30" t="e">
        <f aca="false">L636*0.95</f>
        <v>#VALUE!</v>
      </c>
      <c r="N636" s="30" t="e">
        <f aca="false">L636*1.05</f>
        <v>#VALUE!</v>
      </c>
      <c r="O636" s="30"/>
      <c r="P636" s="30"/>
    </row>
    <row r="637" s="24" customFormat="true" ht="36" hidden="false" customHeight="true" outlineLevel="0" collapsed="false">
      <c r="A637" s="98"/>
      <c r="B637" s="99" t="n">
        <v>481</v>
      </c>
      <c r="C637" s="100" t="s">
        <v>1487</v>
      </c>
      <c r="D637" s="101" t="n">
        <v>158</v>
      </c>
      <c r="E637" s="102" t="n">
        <v>158</v>
      </c>
      <c r="F637" s="119" t="n">
        <f aca="false">D637-E637</f>
        <v>0</v>
      </c>
      <c r="G637" s="104"/>
      <c r="H637" s="105"/>
      <c r="I637" s="96"/>
      <c r="J637" s="106"/>
      <c r="L637" s="30" t="e">
        <f aca="false">#REF!*0.7</f>
        <v>#VALUE!</v>
      </c>
      <c r="M637" s="30" t="e">
        <f aca="false">L637*0.95</f>
        <v>#VALUE!</v>
      </c>
      <c r="N637" s="30" t="e">
        <f aca="false">L637*1.05</f>
        <v>#VALUE!</v>
      </c>
      <c r="O637" s="30"/>
      <c r="P637" s="30"/>
    </row>
    <row r="638" s="24" customFormat="true" ht="36" hidden="false" customHeight="true" outlineLevel="0" collapsed="false">
      <c r="A638" s="98"/>
      <c r="B638" s="99" t="n">
        <v>482</v>
      </c>
      <c r="C638" s="112" t="s">
        <v>1488</v>
      </c>
      <c r="D638" s="101" t="n">
        <v>180</v>
      </c>
      <c r="E638" s="102" t="n">
        <v>180</v>
      </c>
      <c r="F638" s="119" t="n">
        <f aca="false">D638-E638</f>
        <v>0</v>
      </c>
      <c r="G638" s="104"/>
      <c r="H638" s="105"/>
      <c r="I638" s="96"/>
      <c r="J638" s="106"/>
      <c r="L638" s="30" t="e">
        <f aca="false">#REF!*0.7</f>
        <v>#VALUE!</v>
      </c>
      <c r="M638" s="30" t="e">
        <f aca="false">L638*0.95</f>
        <v>#VALUE!</v>
      </c>
      <c r="N638" s="30" t="e">
        <f aca="false">L638*1.05</f>
        <v>#VALUE!</v>
      </c>
      <c r="O638" s="30"/>
      <c r="P638" s="30"/>
    </row>
    <row r="639" s="24" customFormat="true" ht="36" hidden="false" customHeight="true" outlineLevel="0" collapsed="false">
      <c r="A639" s="98"/>
      <c r="B639" s="99" t="n">
        <v>483</v>
      </c>
      <c r="C639" s="100" t="s">
        <v>1004</v>
      </c>
      <c r="D639" s="101" t="n">
        <v>123</v>
      </c>
      <c r="E639" s="102" t="n">
        <v>123</v>
      </c>
      <c r="F639" s="119" t="n">
        <f aca="false">D639-E639</f>
        <v>0</v>
      </c>
      <c r="G639" s="104"/>
      <c r="H639" s="105"/>
      <c r="I639" s="96"/>
      <c r="J639" s="106"/>
      <c r="L639" s="30" t="e">
        <f aca="false">#REF!*0.7</f>
        <v>#VALUE!</v>
      </c>
      <c r="M639" s="30" t="e">
        <f aca="false">L639*0.95</f>
        <v>#VALUE!</v>
      </c>
      <c r="N639" s="30" t="e">
        <f aca="false">L639*1.05</f>
        <v>#VALUE!</v>
      </c>
      <c r="O639" s="30"/>
      <c r="P639" s="30"/>
    </row>
    <row r="640" s="24" customFormat="true" ht="36" hidden="false" customHeight="true" outlineLevel="0" collapsed="false">
      <c r="A640" s="88" t="s">
        <v>642</v>
      </c>
      <c r="B640" s="89" t="n">
        <v>484</v>
      </c>
      <c r="C640" s="90" t="s">
        <v>1489</v>
      </c>
      <c r="D640" s="115" t="n">
        <v>185</v>
      </c>
      <c r="E640" s="92" t="n">
        <v>185</v>
      </c>
      <c r="F640" s="122" t="n">
        <f aca="false">D640-E640</f>
        <v>0</v>
      </c>
      <c r="G640" s="117"/>
      <c r="H640" s="95"/>
      <c r="I640" s="96"/>
      <c r="J640" s="118"/>
      <c r="L640" s="30" t="e">
        <f aca="false">#REF!*0.7</f>
        <v>#VALUE!</v>
      </c>
      <c r="M640" s="30" t="e">
        <f aca="false">L640*0.95</f>
        <v>#VALUE!</v>
      </c>
      <c r="N640" s="30" t="e">
        <f aca="false">L640*1.05</f>
        <v>#VALUE!</v>
      </c>
      <c r="O640" s="30"/>
      <c r="P640" s="30"/>
    </row>
    <row r="641" s="24" customFormat="true" ht="36" hidden="false" customHeight="true" outlineLevel="0" collapsed="false">
      <c r="A641" s="88" t="s">
        <v>644</v>
      </c>
      <c r="B641" s="89" t="n">
        <v>485</v>
      </c>
      <c r="C641" s="90" t="s">
        <v>1490</v>
      </c>
      <c r="D641" s="115" t="n">
        <v>185</v>
      </c>
      <c r="E641" s="92" t="n">
        <v>185</v>
      </c>
      <c r="F641" s="122" t="n">
        <f aca="false">D641-E641</f>
        <v>0</v>
      </c>
      <c r="G641" s="117"/>
      <c r="H641" s="95"/>
      <c r="I641" s="96"/>
      <c r="J641" s="118"/>
      <c r="L641" s="30" t="e">
        <f aca="false">#REF!*0.7</f>
        <v>#VALUE!</v>
      </c>
      <c r="M641" s="30" t="e">
        <f aca="false">L641*0.95</f>
        <v>#VALUE!</v>
      </c>
      <c r="N641" s="30" t="e">
        <f aca="false">L641*1.05</f>
        <v>#VALUE!</v>
      </c>
      <c r="O641" s="30"/>
      <c r="P641" s="30"/>
    </row>
    <row r="642" s="24" customFormat="true" ht="36" hidden="false" customHeight="true" outlineLevel="0" collapsed="false">
      <c r="A642" s="88" t="s">
        <v>646</v>
      </c>
      <c r="B642" s="89" t="n">
        <v>486</v>
      </c>
      <c r="C642" s="90" t="s">
        <v>1491</v>
      </c>
      <c r="D642" s="115"/>
      <c r="E642" s="92"/>
      <c r="F642" s="116"/>
      <c r="G642" s="117"/>
      <c r="H642" s="95"/>
      <c r="I642" s="96"/>
      <c r="J642" s="118"/>
      <c r="L642" s="30" t="e">
        <f aca="false">#REF!*0.7</f>
        <v>#VALUE!</v>
      </c>
      <c r="M642" s="30" t="e">
        <f aca="false">L642*0.95</f>
        <v>#VALUE!</v>
      </c>
      <c r="N642" s="30" t="e">
        <f aca="false">L642*1.05</f>
        <v>#VALUE!</v>
      </c>
      <c r="O642" s="30"/>
      <c r="P642" s="30"/>
    </row>
    <row r="643" s="24" customFormat="true" ht="36" hidden="false" customHeight="true" outlineLevel="0" collapsed="false">
      <c r="A643" s="123"/>
      <c r="B643" s="124"/>
      <c r="C643" s="141" t="s">
        <v>633</v>
      </c>
      <c r="D643" s="101" t="n">
        <v>180</v>
      </c>
      <c r="E643" s="102" t="n">
        <v>180</v>
      </c>
      <c r="F643" s="119" t="n">
        <f aca="false">D643-E643</f>
        <v>0</v>
      </c>
      <c r="G643" s="104"/>
      <c r="H643" s="105"/>
      <c r="I643" s="96"/>
      <c r="J643" s="106"/>
      <c r="L643" s="30" t="e">
        <f aca="false">#REF!*0.7</f>
        <v>#VALUE!</v>
      </c>
      <c r="M643" s="30" t="e">
        <f aca="false">L643*0.95</f>
        <v>#VALUE!</v>
      </c>
      <c r="N643" s="30" t="e">
        <f aca="false">L643*1.05</f>
        <v>#VALUE!</v>
      </c>
      <c r="O643" s="30"/>
      <c r="P643" s="30"/>
    </row>
    <row r="644" s="24" customFormat="true" ht="36" hidden="false" customHeight="true" outlineLevel="0" collapsed="false">
      <c r="A644" s="123"/>
      <c r="B644" s="124"/>
      <c r="C644" s="141" t="s">
        <v>634</v>
      </c>
      <c r="D644" s="101" t="n">
        <v>215</v>
      </c>
      <c r="E644" s="102" t="n">
        <v>215</v>
      </c>
      <c r="F644" s="119" t="n">
        <f aca="false">D644-E644</f>
        <v>0</v>
      </c>
      <c r="G644" s="104"/>
      <c r="H644" s="105"/>
      <c r="I644" s="96"/>
      <c r="J644" s="106"/>
      <c r="L644" s="30" t="e">
        <f aca="false">#REF!*0.7</f>
        <v>#VALUE!</v>
      </c>
      <c r="M644" s="30" t="e">
        <f aca="false">L644*0.95</f>
        <v>#VALUE!</v>
      </c>
      <c r="N644" s="30" t="e">
        <f aca="false">L644*1.05</f>
        <v>#VALUE!</v>
      </c>
      <c r="O644" s="30"/>
      <c r="P644" s="30"/>
    </row>
    <row r="645" s="24" customFormat="true" ht="36" hidden="false" customHeight="true" outlineLevel="0" collapsed="false">
      <c r="A645" s="88" t="s">
        <v>648</v>
      </c>
      <c r="B645" s="89" t="n">
        <v>487</v>
      </c>
      <c r="C645" s="90" t="s">
        <v>1492</v>
      </c>
      <c r="D645" s="115"/>
      <c r="E645" s="92"/>
      <c r="F645" s="116"/>
      <c r="G645" s="134" t="s">
        <v>977</v>
      </c>
      <c r="H645" s="95"/>
      <c r="I645" s="96"/>
      <c r="J645" s="118"/>
      <c r="L645" s="30" t="e">
        <f aca="false">#REF!*0.7</f>
        <v>#VALUE!</v>
      </c>
      <c r="M645" s="30" t="e">
        <f aca="false">L645*0.95</f>
        <v>#VALUE!</v>
      </c>
      <c r="N645" s="30" t="e">
        <f aca="false">L645*1.05</f>
        <v>#VALUE!</v>
      </c>
      <c r="O645" s="30"/>
      <c r="P645" s="30"/>
    </row>
    <row r="646" s="24" customFormat="true" ht="36" hidden="false" customHeight="true" outlineLevel="0" collapsed="false">
      <c r="A646" s="123"/>
      <c r="B646" s="124"/>
      <c r="C646" s="141" t="s">
        <v>633</v>
      </c>
      <c r="D646" s="101" t="n">
        <v>190</v>
      </c>
      <c r="E646" s="101" t="s">
        <v>960</v>
      </c>
      <c r="F646" s="103" t="s">
        <v>960</v>
      </c>
      <c r="G646" s="104"/>
      <c r="H646" s="105"/>
      <c r="I646" s="96"/>
      <c r="J646" s="106"/>
      <c r="L646" s="30" t="e">
        <f aca="false">#REF!*0.7</f>
        <v>#VALUE!</v>
      </c>
      <c r="M646" s="30" t="e">
        <f aca="false">L646*0.95</f>
        <v>#VALUE!</v>
      </c>
      <c r="N646" s="30" t="e">
        <f aca="false">L646*1.05</f>
        <v>#VALUE!</v>
      </c>
      <c r="O646" s="30"/>
      <c r="P646" s="30"/>
    </row>
    <row r="647" s="24" customFormat="true" ht="36" hidden="false" customHeight="true" outlineLevel="0" collapsed="false">
      <c r="A647" s="123"/>
      <c r="B647" s="124"/>
      <c r="C647" s="141" t="s">
        <v>634</v>
      </c>
      <c r="D647" s="101" t="n">
        <v>250</v>
      </c>
      <c r="E647" s="101" t="s">
        <v>960</v>
      </c>
      <c r="F647" s="103" t="s">
        <v>960</v>
      </c>
      <c r="G647" s="104"/>
      <c r="H647" s="105"/>
      <c r="I647" s="96"/>
      <c r="J647" s="106"/>
      <c r="L647" s="30" t="e">
        <f aca="false">#REF!*0.7</f>
        <v>#VALUE!</v>
      </c>
      <c r="M647" s="30" t="e">
        <f aca="false">L647*0.95</f>
        <v>#VALUE!</v>
      </c>
      <c r="N647" s="30" t="e">
        <f aca="false">L647*1.05</f>
        <v>#VALUE!</v>
      </c>
      <c r="O647" s="30"/>
      <c r="P647" s="30"/>
    </row>
    <row r="648" s="24" customFormat="true" ht="36" hidden="false" customHeight="true" outlineLevel="0" collapsed="false">
      <c r="A648" s="88" t="s">
        <v>650</v>
      </c>
      <c r="B648" s="89" t="n">
        <v>488</v>
      </c>
      <c r="C648" s="90" t="s">
        <v>1493</v>
      </c>
      <c r="D648" s="115"/>
      <c r="E648" s="92"/>
      <c r="F648" s="116"/>
      <c r="G648" s="134" t="s">
        <v>977</v>
      </c>
      <c r="H648" s="95"/>
      <c r="I648" s="96"/>
      <c r="J648" s="118"/>
      <c r="L648" s="30" t="e">
        <f aca="false">#REF!*0.7</f>
        <v>#VALUE!</v>
      </c>
      <c r="M648" s="30" t="e">
        <f aca="false">L648*0.95</f>
        <v>#VALUE!</v>
      </c>
      <c r="N648" s="30" t="e">
        <f aca="false">L648*1.05</f>
        <v>#VALUE!</v>
      </c>
      <c r="O648" s="30"/>
      <c r="P648" s="30"/>
    </row>
    <row r="649" s="24" customFormat="true" ht="36" hidden="false" customHeight="true" outlineLevel="0" collapsed="false">
      <c r="A649" s="123"/>
      <c r="B649" s="124"/>
      <c r="C649" s="141" t="s">
        <v>633</v>
      </c>
      <c r="D649" s="101" t="n">
        <v>185</v>
      </c>
      <c r="E649" s="101" t="s">
        <v>960</v>
      </c>
      <c r="F649" s="103" t="s">
        <v>960</v>
      </c>
      <c r="G649" s="104"/>
      <c r="H649" s="105"/>
      <c r="I649" s="96"/>
      <c r="J649" s="106"/>
      <c r="L649" s="30" t="e">
        <f aca="false">#REF!*0.7</f>
        <v>#VALUE!</v>
      </c>
      <c r="M649" s="30" t="e">
        <f aca="false">L649*0.95</f>
        <v>#VALUE!</v>
      </c>
      <c r="N649" s="30" t="e">
        <f aca="false">L649*1.05</f>
        <v>#VALUE!</v>
      </c>
      <c r="O649" s="30"/>
      <c r="P649" s="30"/>
    </row>
    <row r="650" s="24" customFormat="true" ht="36" hidden="false" customHeight="true" outlineLevel="0" collapsed="false">
      <c r="A650" s="123"/>
      <c r="B650" s="124"/>
      <c r="C650" s="141" t="s">
        <v>634</v>
      </c>
      <c r="D650" s="101" t="n">
        <v>245</v>
      </c>
      <c r="E650" s="101" t="s">
        <v>960</v>
      </c>
      <c r="F650" s="103" t="s">
        <v>960</v>
      </c>
      <c r="G650" s="104"/>
      <c r="H650" s="105"/>
      <c r="I650" s="96"/>
      <c r="J650" s="106"/>
      <c r="L650" s="30" t="e">
        <f aca="false">#REF!*0.7</f>
        <v>#VALUE!</v>
      </c>
      <c r="M650" s="30" t="e">
        <f aca="false">L650*0.95</f>
        <v>#VALUE!</v>
      </c>
      <c r="N650" s="30" t="e">
        <f aca="false">L650*1.05</f>
        <v>#VALUE!</v>
      </c>
      <c r="O650" s="30"/>
      <c r="P650" s="30"/>
    </row>
    <row r="651" s="24" customFormat="true" ht="36" hidden="false" customHeight="true" outlineLevel="0" collapsed="false">
      <c r="A651" s="88" t="s">
        <v>652</v>
      </c>
      <c r="B651" s="89" t="n">
        <v>489</v>
      </c>
      <c r="C651" s="90" t="s">
        <v>1494</v>
      </c>
      <c r="D651" s="115" t="n">
        <v>185</v>
      </c>
      <c r="E651" s="92" t="n">
        <v>185</v>
      </c>
      <c r="F651" s="122" t="n">
        <f aca="false">D651-E651</f>
        <v>0</v>
      </c>
      <c r="G651" s="117"/>
      <c r="H651" s="95"/>
      <c r="I651" s="96"/>
      <c r="J651" s="97" t="s">
        <v>956</v>
      </c>
      <c r="L651" s="30" t="e">
        <f aca="false">#REF!*0.7</f>
        <v>#VALUE!</v>
      </c>
      <c r="M651" s="30" t="e">
        <f aca="false">L651*0.95</f>
        <v>#VALUE!</v>
      </c>
      <c r="N651" s="30" t="e">
        <f aca="false">L651*1.05</f>
        <v>#VALUE!</v>
      </c>
      <c r="O651" s="30"/>
      <c r="P651" s="30"/>
    </row>
    <row r="652" s="24" customFormat="true" ht="36" hidden="false" customHeight="true" outlineLevel="0" collapsed="false">
      <c r="A652" s="88" t="s">
        <v>1495</v>
      </c>
      <c r="B652" s="89" t="n">
        <v>490</v>
      </c>
      <c r="C652" s="90" t="s">
        <v>1496</v>
      </c>
      <c r="D652" s="115" t="n">
        <v>218</v>
      </c>
      <c r="E652" s="92" t="n">
        <v>196</v>
      </c>
      <c r="F652" s="116" t="n">
        <f aca="false">D652-E652</f>
        <v>22</v>
      </c>
      <c r="G652" s="134" t="s">
        <v>1022</v>
      </c>
      <c r="H652" s="95"/>
      <c r="I652" s="96"/>
      <c r="J652" s="97" t="s">
        <v>956</v>
      </c>
      <c r="L652" s="30" t="e">
        <f aca="false">#REF!*0.7</f>
        <v>#VALUE!</v>
      </c>
      <c r="M652" s="30" t="e">
        <f aca="false">L652*0.95</f>
        <v>#VALUE!</v>
      </c>
      <c r="N652" s="30" t="e">
        <f aca="false">L652*1.05</f>
        <v>#VALUE!</v>
      </c>
      <c r="O652" s="30"/>
      <c r="P652" s="30"/>
    </row>
    <row r="653" s="24" customFormat="true" ht="36" hidden="false" customHeight="true" outlineLevel="0" collapsed="false">
      <c r="A653" s="88" t="s">
        <v>656</v>
      </c>
      <c r="B653" s="89" t="n">
        <v>491</v>
      </c>
      <c r="C653" s="90" t="s">
        <v>1497</v>
      </c>
      <c r="D653" s="115"/>
      <c r="E653" s="92"/>
      <c r="F653" s="116"/>
      <c r="G653" s="117"/>
      <c r="H653" s="95"/>
      <c r="I653" s="96"/>
      <c r="J653" s="118"/>
      <c r="L653" s="30" t="e">
        <f aca="false">#REF!*0.7</f>
        <v>#VALUE!</v>
      </c>
      <c r="M653" s="30" t="e">
        <f aca="false">L653*0.95</f>
        <v>#VALUE!</v>
      </c>
      <c r="N653" s="30" t="e">
        <f aca="false">L653*1.05</f>
        <v>#VALUE!</v>
      </c>
      <c r="O653" s="30"/>
      <c r="P653" s="30"/>
    </row>
    <row r="654" s="24" customFormat="true" ht="36" hidden="false" customHeight="true" outlineLevel="0" collapsed="false">
      <c r="A654" s="98"/>
      <c r="B654" s="99"/>
      <c r="C654" s="147" t="s">
        <v>658</v>
      </c>
      <c r="D654" s="101" t="n">
        <v>240</v>
      </c>
      <c r="E654" s="102" t="n">
        <v>240</v>
      </c>
      <c r="F654" s="119" t="n">
        <f aca="false">D654-E654</f>
        <v>0</v>
      </c>
      <c r="G654" s="104"/>
      <c r="H654" s="105"/>
      <c r="I654" s="96"/>
      <c r="J654" s="106"/>
      <c r="L654" s="30" t="e">
        <f aca="false">#REF!*0.7</f>
        <v>#VALUE!</v>
      </c>
      <c r="M654" s="30" t="e">
        <f aca="false">L654*0.95</f>
        <v>#VALUE!</v>
      </c>
      <c r="N654" s="30" t="e">
        <f aca="false">L654*1.05</f>
        <v>#VALUE!</v>
      </c>
      <c r="O654" s="30"/>
      <c r="P654" s="30"/>
    </row>
    <row r="655" s="24" customFormat="true" ht="36" hidden="false" customHeight="true" outlineLevel="0" collapsed="false">
      <c r="A655" s="98"/>
      <c r="B655" s="99"/>
      <c r="C655" s="147" t="s">
        <v>659</v>
      </c>
      <c r="D655" s="101" t="n">
        <v>295</v>
      </c>
      <c r="E655" s="102" t="n">
        <v>295</v>
      </c>
      <c r="F655" s="119" t="n">
        <f aca="false">D655-E655</f>
        <v>0</v>
      </c>
      <c r="G655" s="104"/>
      <c r="H655" s="105"/>
      <c r="I655" s="96"/>
      <c r="J655" s="106"/>
      <c r="L655" s="30" t="e">
        <f aca="false">#REF!*0.7</f>
        <v>#VALUE!</v>
      </c>
      <c r="M655" s="30" t="e">
        <f aca="false">L655*0.95</f>
        <v>#VALUE!</v>
      </c>
      <c r="N655" s="30" t="e">
        <f aca="false">L655*1.05</f>
        <v>#VALUE!</v>
      </c>
      <c r="O655" s="30"/>
      <c r="P655" s="30"/>
    </row>
    <row r="656" s="24" customFormat="true" ht="36" hidden="false" customHeight="true" outlineLevel="0" collapsed="false">
      <c r="A656" s="88" t="s">
        <v>660</v>
      </c>
      <c r="B656" s="89" t="n">
        <v>492</v>
      </c>
      <c r="C656" s="90" t="s">
        <v>1498</v>
      </c>
      <c r="D656" s="115" t="n">
        <v>190</v>
      </c>
      <c r="E656" s="92" t="n">
        <v>190</v>
      </c>
      <c r="F656" s="122" t="n">
        <f aca="false">D656-E656</f>
        <v>0</v>
      </c>
      <c r="G656" s="117"/>
      <c r="H656" s="95"/>
      <c r="I656" s="96"/>
      <c r="J656" s="118"/>
      <c r="L656" s="30" t="e">
        <f aca="false">#REF!*0.7</f>
        <v>#VALUE!</v>
      </c>
      <c r="M656" s="30" t="e">
        <f aca="false">L656*0.95</f>
        <v>#VALUE!</v>
      </c>
      <c r="N656" s="30" t="e">
        <f aca="false">L656*1.05</f>
        <v>#VALUE!</v>
      </c>
      <c r="O656" s="30"/>
      <c r="P656" s="30"/>
    </row>
    <row r="657" s="24" customFormat="true" ht="36" hidden="true" customHeight="true" outlineLevel="0" collapsed="false">
      <c r="A657" s="151"/>
      <c r="B657" s="124"/>
      <c r="C657" s="107" t="s">
        <v>1499</v>
      </c>
      <c r="D657" s="101" t="s">
        <v>960</v>
      </c>
      <c r="E657" s="101" t="s">
        <v>960</v>
      </c>
      <c r="F657" s="122" t="e">
        <f aca="false">D657-E657</f>
        <v>#VALUE!</v>
      </c>
      <c r="G657" s="104" t="s">
        <v>961</v>
      </c>
      <c r="H657" s="105"/>
      <c r="I657" s="96"/>
      <c r="J657" s="106"/>
      <c r="L657" s="30" t="e">
        <f aca="false">#REF!*0.7</f>
        <v>#VALUE!</v>
      </c>
      <c r="M657" s="30" t="e">
        <f aca="false">L657*0.95</f>
        <v>#VALUE!</v>
      </c>
      <c r="N657" s="30" t="e">
        <f aca="false">L657*1.05</f>
        <v>#VALUE!</v>
      </c>
      <c r="O657" s="30"/>
      <c r="P657" s="30"/>
    </row>
    <row r="658" s="24" customFormat="true" ht="36" hidden="true" customHeight="true" outlineLevel="0" collapsed="false">
      <c r="A658" s="151"/>
      <c r="B658" s="124"/>
      <c r="C658" s="107" t="s">
        <v>1500</v>
      </c>
      <c r="D658" s="101" t="s">
        <v>960</v>
      </c>
      <c r="E658" s="101" t="s">
        <v>960</v>
      </c>
      <c r="F658" s="122" t="e">
        <f aca="false">D658-E658</f>
        <v>#VALUE!</v>
      </c>
      <c r="G658" s="104" t="s">
        <v>961</v>
      </c>
      <c r="H658" s="105"/>
      <c r="I658" s="96"/>
      <c r="J658" s="106"/>
      <c r="L658" s="30" t="e">
        <f aca="false">#REF!*0.7</f>
        <v>#VALUE!</v>
      </c>
      <c r="M658" s="30" t="e">
        <f aca="false">L658*0.95</f>
        <v>#VALUE!</v>
      </c>
      <c r="N658" s="30" t="e">
        <f aca="false">L658*1.05</f>
        <v>#VALUE!</v>
      </c>
      <c r="O658" s="30"/>
      <c r="P658" s="30"/>
    </row>
    <row r="659" s="24" customFormat="true" ht="36" hidden="false" customHeight="true" outlineLevel="0" collapsed="false">
      <c r="A659" s="88" t="s">
        <v>662</v>
      </c>
      <c r="B659" s="89" t="n">
        <v>493</v>
      </c>
      <c r="C659" s="90" t="s">
        <v>1501</v>
      </c>
      <c r="D659" s="115" t="n">
        <v>280</v>
      </c>
      <c r="E659" s="92" t="n">
        <v>280</v>
      </c>
      <c r="F659" s="122" t="n">
        <f aca="false">D659-E659</f>
        <v>0</v>
      </c>
      <c r="G659" s="117"/>
      <c r="H659" s="95"/>
      <c r="I659" s="96"/>
      <c r="J659" s="118"/>
      <c r="L659" s="30" t="e">
        <f aca="false">#REF!*0.7</f>
        <v>#VALUE!</v>
      </c>
      <c r="M659" s="30" t="e">
        <f aca="false">L659*0.95</f>
        <v>#VALUE!</v>
      </c>
      <c r="N659" s="30" t="e">
        <f aca="false">L659*1.05</f>
        <v>#VALUE!</v>
      </c>
      <c r="O659" s="30"/>
      <c r="P659" s="30"/>
    </row>
    <row r="660" s="24" customFormat="true" ht="36" hidden="false" customHeight="true" outlineLevel="0" collapsed="false">
      <c r="A660" s="88" t="s">
        <v>664</v>
      </c>
      <c r="B660" s="89" t="n">
        <v>494</v>
      </c>
      <c r="C660" s="90" t="s">
        <v>1502</v>
      </c>
      <c r="D660" s="115" t="n">
        <v>210</v>
      </c>
      <c r="E660" s="92" t="n">
        <v>210</v>
      </c>
      <c r="F660" s="122" t="n">
        <f aca="false">D660-E660</f>
        <v>0</v>
      </c>
      <c r="G660" s="117"/>
      <c r="H660" s="95"/>
      <c r="I660" s="96"/>
      <c r="J660" s="118"/>
      <c r="L660" s="30" t="e">
        <f aca="false">#REF!*0.7</f>
        <v>#VALUE!</v>
      </c>
      <c r="M660" s="30" t="e">
        <f aca="false">L660*0.95</f>
        <v>#VALUE!</v>
      </c>
      <c r="N660" s="30" t="e">
        <f aca="false">L660*1.05</f>
        <v>#VALUE!</v>
      </c>
      <c r="O660" s="30"/>
      <c r="P660" s="30"/>
    </row>
    <row r="661" s="24" customFormat="true" ht="36" hidden="false" customHeight="true" outlineLevel="0" collapsed="false">
      <c r="A661" s="88" t="s">
        <v>666</v>
      </c>
      <c r="B661" s="89" t="n">
        <v>495</v>
      </c>
      <c r="C661" s="90" t="s">
        <v>1503</v>
      </c>
      <c r="D661" s="115"/>
      <c r="E661" s="92" t="s">
        <v>1267</v>
      </c>
      <c r="F661" s="116"/>
      <c r="G661" s="117"/>
      <c r="H661" s="95"/>
      <c r="I661" s="96"/>
      <c r="J661" s="118"/>
      <c r="L661" s="30" t="e">
        <f aca="false">#REF!*0.7</f>
        <v>#VALUE!</v>
      </c>
      <c r="M661" s="30" t="e">
        <f aca="false">L661*0.95</f>
        <v>#VALUE!</v>
      </c>
      <c r="N661" s="30" t="e">
        <f aca="false">L661*1.05</f>
        <v>#VALUE!</v>
      </c>
      <c r="O661" s="30"/>
      <c r="P661" s="30"/>
    </row>
    <row r="662" s="24" customFormat="true" ht="36" hidden="false" customHeight="true" outlineLevel="0" collapsed="false">
      <c r="A662" s="98"/>
      <c r="B662" s="99"/>
      <c r="C662" s="147" t="s">
        <v>633</v>
      </c>
      <c r="D662" s="101" t="n">
        <v>240</v>
      </c>
      <c r="E662" s="102" t="n">
        <v>240</v>
      </c>
      <c r="F662" s="119" t="n">
        <f aca="false">D662-E662</f>
        <v>0</v>
      </c>
      <c r="G662" s="104"/>
      <c r="H662" s="105"/>
      <c r="I662" s="96"/>
      <c r="J662" s="106"/>
      <c r="L662" s="30" t="e">
        <f aca="false">#REF!*0.7</f>
        <v>#VALUE!</v>
      </c>
      <c r="M662" s="30" t="e">
        <f aca="false">L662*0.95</f>
        <v>#VALUE!</v>
      </c>
      <c r="N662" s="30" t="e">
        <f aca="false">L662*1.05</f>
        <v>#VALUE!</v>
      </c>
      <c r="O662" s="30"/>
      <c r="P662" s="30"/>
    </row>
    <row r="663" s="24" customFormat="true" ht="36" hidden="false" customHeight="true" outlineLevel="0" collapsed="false">
      <c r="A663" s="98"/>
      <c r="B663" s="99"/>
      <c r="C663" s="147" t="s">
        <v>634</v>
      </c>
      <c r="D663" s="101" t="n">
        <v>285</v>
      </c>
      <c r="E663" s="102" t="n">
        <v>285</v>
      </c>
      <c r="F663" s="119" t="n">
        <f aca="false">D663-E663</f>
        <v>0</v>
      </c>
      <c r="G663" s="104"/>
      <c r="H663" s="105"/>
      <c r="I663" s="96"/>
      <c r="J663" s="106"/>
      <c r="L663" s="30" t="e">
        <f aca="false">#REF!*0.7</f>
        <v>#VALUE!</v>
      </c>
      <c r="M663" s="30" t="e">
        <f aca="false">L663*0.95</f>
        <v>#VALUE!</v>
      </c>
      <c r="N663" s="30" t="e">
        <f aca="false">L663*1.05</f>
        <v>#VALUE!</v>
      </c>
      <c r="O663" s="30"/>
      <c r="P663" s="30"/>
    </row>
    <row r="664" s="24" customFormat="true" ht="36" hidden="false" customHeight="true" outlineLevel="0" collapsed="false">
      <c r="A664" s="88" t="s">
        <v>668</v>
      </c>
      <c r="B664" s="89"/>
      <c r="C664" s="90" t="s">
        <v>1504</v>
      </c>
      <c r="D664" s="115"/>
      <c r="E664" s="92"/>
      <c r="F664" s="116"/>
      <c r="G664" s="117"/>
      <c r="H664" s="95"/>
      <c r="I664" s="96"/>
      <c r="J664" s="118"/>
      <c r="L664" s="30" t="e">
        <f aca="false">#REF!*0.7</f>
        <v>#VALUE!</v>
      </c>
      <c r="M664" s="30" t="e">
        <f aca="false">L664*0.95</f>
        <v>#VALUE!</v>
      </c>
      <c r="N664" s="30" t="e">
        <f aca="false">L664*1.05</f>
        <v>#VALUE!</v>
      </c>
      <c r="O664" s="30"/>
      <c r="P664" s="30"/>
    </row>
    <row r="665" s="24" customFormat="true" ht="36" hidden="false" customHeight="true" outlineLevel="0" collapsed="false">
      <c r="A665" s="98"/>
      <c r="B665" s="99" t="n">
        <v>496</v>
      </c>
      <c r="C665" s="100" t="s">
        <v>1505</v>
      </c>
      <c r="D665" s="101" t="n">
        <v>80</v>
      </c>
      <c r="E665" s="102" t="n">
        <v>80</v>
      </c>
      <c r="F665" s="119" t="n">
        <f aca="false">D665-E665</f>
        <v>0</v>
      </c>
      <c r="G665" s="104"/>
      <c r="H665" s="105"/>
      <c r="I665" s="96"/>
      <c r="J665" s="106"/>
      <c r="L665" s="30" t="e">
        <f aca="false">#REF!*0.7</f>
        <v>#VALUE!</v>
      </c>
      <c r="M665" s="30" t="e">
        <f aca="false">L665*0.95</f>
        <v>#VALUE!</v>
      </c>
      <c r="N665" s="30" t="e">
        <f aca="false">L665*1.05</f>
        <v>#VALUE!</v>
      </c>
      <c r="O665" s="30"/>
      <c r="P665" s="30"/>
    </row>
    <row r="666" s="24" customFormat="true" ht="36" hidden="false" customHeight="true" outlineLevel="0" collapsed="false">
      <c r="A666" s="98"/>
      <c r="B666" s="99" t="n">
        <v>497</v>
      </c>
      <c r="C666" s="100" t="s">
        <v>1506</v>
      </c>
      <c r="D666" s="101" t="n">
        <v>179</v>
      </c>
      <c r="E666" s="102" t="n">
        <v>179</v>
      </c>
      <c r="F666" s="119" t="n">
        <f aca="false">D666-E666</f>
        <v>0</v>
      </c>
      <c r="G666" s="104"/>
      <c r="H666" s="105"/>
      <c r="I666" s="96"/>
      <c r="J666" s="106"/>
      <c r="L666" s="30" t="e">
        <f aca="false">#REF!*0.7</f>
        <v>#VALUE!</v>
      </c>
      <c r="M666" s="30" t="e">
        <f aca="false">L666*0.95</f>
        <v>#VALUE!</v>
      </c>
      <c r="N666" s="30" t="e">
        <f aca="false">L666*1.05</f>
        <v>#VALUE!</v>
      </c>
      <c r="O666" s="30"/>
      <c r="P666" s="30"/>
    </row>
    <row r="667" s="24" customFormat="true" ht="36" hidden="false" customHeight="true" outlineLevel="0" collapsed="false">
      <c r="A667" s="148"/>
      <c r="B667" s="111" t="n">
        <v>498</v>
      </c>
      <c r="C667" s="112" t="s">
        <v>1004</v>
      </c>
      <c r="D667" s="101" t="n">
        <v>125</v>
      </c>
      <c r="E667" s="102" t="n">
        <v>125</v>
      </c>
      <c r="F667" s="119" t="n">
        <f aca="false">D667-E667</f>
        <v>0</v>
      </c>
      <c r="G667" s="104"/>
      <c r="H667" s="105"/>
      <c r="I667" s="96"/>
      <c r="J667" s="106"/>
      <c r="L667" s="30" t="e">
        <f aca="false">#REF!*0.7</f>
        <v>#VALUE!</v>
      </c>
      <c r="M667" s="30" t="e">
        <f aca="false">L667*0.95</f>
        <v>#VALUE!</v>
      </c>
      <c r="N667" s="30" t="e">
        <f aca="false">L667*1.05</f>
        <v>#VALUE!</v>
      </c>
      <c r="O667" s="30"/>
      <c r="P667" s="30"/>
    </row>
    <row r="668" s="24" customFormat="true" ht="36" hidden="false" customHeight="true" outlineLevel="0" collapsed="false">
      <c r="A668" s="88" t="s">
        <v>672</v>
      </c>
      <c r="B668" s="89" t="n">
        <v>499</v>
      </c>
      <c r="C668" s="90" t="s">
        <v>1507</v>
      </c>
      <c r="D668" s="92" t="n">
        <v>233</v>
      </c>
      <c r="E668" s="92" t="n">
        <v>233</v>
      </c>
      <c r="F668" s="122" t="n">
        <f aca="false">D668-E668</f>
        <v>0</v>
      </c>
      <c r="G668" s="117"/>
      <c r="H668" s="95"/>
      <c r="I668" s="96"/>
      <c r="J668" s="118"/>
      <c r="L668" s="30" t="e">
        <f aca="false">#REF!*0.7</f>
        <v>#VALUE!</v>
      </c>
      <c r="M668" s="30" t="e">
        <f aca="false">L668*0.95</f>
        <v>#VALUE!</v>
      </c>
      <c r="N668" s="30" t="e">
        <f aca="false">L668*1.05</f>
        <v>#VALUE!</v>
      </c>
      <c r="O668" s="30"/>
      <c r="P668" s="30"/>
    </row>
    <row r="669" s="24" customFormat="true" ht="36" hidden="false" customHeight="true" outlineLevel="0" collapsed="false">
      <c r="A669" s="88" t="s">
        <v>674</v>
      </c>
      <c r="B669" s="89" t="n">
        <v>500</v>
      </c>
      <c r="C669" s="90" t="s">
        <v>1508</v>
      </c>
      <c r="D669" s="92" t="n">
        <v>272</v>
      </c>
      <c r="E669" s="92" t="n">
        <v>272</v>
      </c>
      <c r="F669" s="122" t="n">
        <f aca="false">D669-E669</f>
        <v>0</v>
      </c>
      <c r="G669" s="117"/>
      <c r="H669" s="95"/>
      <c r="I669" s="96"/>
      <c r="J669" s="118"/>
      <c r="L669" s="30" t="e">
        <f aca="false">#REF!*0.7</f>
        <v>#VALUE!</v>
      </c>
      <c r="M669" s="30" t="e">
        <f aca="false">L669*0.95</f>
        <v>#VALUE!</v>
      </c>
      <c r="N669" s="30" t="e">
        <f aca="false">L669*1.05</f>
        <v>#VALUE!</v>
      </c>
      <c r="O669" s="30"/>
      <c r="P669" s="30"/>
    </row>
    <row r="670" s="24" customFormat="true" ht="36" hidden="false" customHeight="true" outlineLevel="0" collapsed="false">
      <c r="A670" s="88" t="s">
        <v>676</v>
      </c>
      <c r="B670" s="89"/>
      <c r="C670" s="90" t="s">
        <v>1509</v>
      </c>
      <c r="D670" s="115"/>
      <c r="E670" s="92"/>
      <c r="F670" s="116"/>
      <c r="G670" s="117"/>
      <c r="H670" s="95"/>
      <c r="I670" s="96"/>
      <c r="J670" s="118"/>
      <c r="L670" s="30" t="e">
        <f aca="false">#REF!*0.7</f>
        <v>#VALUE!</v>
      </c>
      <c r="M670" s="30" t="e">
        <f aca="false">L670*0.95</f>
        <v>#VALUE!</v>
      </c>
      <c r="N670" s="30" t="e">
        <f aca="false">L670*1.05</f>
        <v>#VALUE!</v>
      </c>
      <c r="O670" s="30"/>
      <c r="P670" s="30"/>
    </row>
    <row r="671" s="24" customFormat="true" ht="36" hidden="false" customHeight="true" outlineLevel="0" collapsed="false">
      <c r="A671" s="98"/>
      <c r="B671" s="99" t="n">
        <v>501</v>
      </c>
      <c r="C671" s="100" t="s">
        <v>1510</v>
      </c>
      <c r="D671" s="101" t="n">
        <v>185</v>
      </c>
      <c r="E671" s="102" t="n">
        <v>185</v>
      </c>
      <c r="F671" s="119" t="n">
        <f aca="false">D671-E671</f>
        <v>0</v>
      </c>
      <c r="G671" s="104"/>
      <c r="H671" s="105"/>
      <c r="I671" s="96"/>
      <c r="J671" s="106"/>
      <c r="L671" s="30" t="e">
        <f aca="false">#REF!*0.7</f>
        <v>#VALUE!</v>
      </c>
      <c r="M671" s="30" t="e">
        <f aca="false">L671*0.95</f>
        <v>#VALUE!</v>
      </c>
      <c r="N671" s="30" t="e">
        <f aca="false">L671*1.05</f>
        <v>#VALUE!</v>
      </c>
      <c r="O671" s="30"/>
      <c r="P671" s="30"/>
    </row>
    <row r="672" s="24" customFormat="true" ht="36" hidden="false" customHeight="true" outlineLevel="0" collapsed="false">
      <c r="A672" s="98"/>
      <c r="B672" s="99" t="n">
        <v>502</v>
      </c>
      <c r="C672" s="100" t="s">
        <v>1004</v>
      </c>
      <c r="D672" s="101" t="n">
        <v>80</v>
      </c>
      <c r="E672" s="102" t="n">
        <v>80</v>
      </c>
      <c r="F672" s="119" t="n">
        <f aca="false">D672-E672</f>
        <v>0</v>
      </c>
      <c r="G672" s="104"/>
      <c r="H672" s="105"/>
      <c r="I672" s="96"/>
      <c r="J672" s="106"/>
      <c r="L672" s="30" t="e">
        <f aca="false">#REF!*0.7</f>
        <v>#VALUE!</v>
      </c>
      <c r="M672" s="30" t="e">
        <f aca="false">L672*0.95</f>
        <v>#VALUE!</v>
      </c>
      <c r="N672" s="30" t="e">
        <f aca="false">L672*1.05</f>
        <v>#VALUE!</v>
      </c>
      <c r="O672" s="30"/>
      <c r="P672" s="30"/>
    </row>
    <row r="673" s="24" customFormat="true" ht="36" hidden="false" customHeight="true" outlineLevel="0" collapsed="false">
      <c r="A673" s="88" t="s">
        <v>1511</v>
      </c>
      <c r="B673" s="89"/>
      <c r="C673" s="90" t="s">
        <v>1512</v>
      </c>
      <c r="D673" s="115"/>
      <c r="E673" s="92"/>
      <c r="F673" s="116"/>
      <c r="G673" s="117"/>
      <c r="H673" s="95"/>
      <c r="I673" s="96"/>
      <c r="J673" s="97" t="s">
        <v>956</v>
      </c>
      <c r="L673" s="30" t="e">
        <f aca="false">#REF!*0.7</f>
        <v>#VALUE!</v>
      </c>
      <c r="M673" s="30" t="e">
        <f aca="false">L673*0.95</f>
        <v>#VALUE!</v>
      </c>
      <c r="N673" s="30" t="e">
        <f aca="false">L673*1.05</f>
        <v>#VALUE!</v>
      </c>
      <c r="O673" s="30"/>
      <c r="P673" s="30"/>
    </row>
    <row r="674" s="24" customFormat="true" ht="36" hidden="false" customHeight="true" outlineLevel="0" collapsed="false">
      <c r="A674" s="98"/>
      <c r="B674" s="99" t="n">
        <v>503</v>
      </c>
      <c r="C674" s="131" t="s">
        <v>1513</v>
      </c>
      <c r="D674" s="101" t="n">
        <v>255.36</v>
      </c>
      <c r="E674" s="102" t="n">
        <v>228</v>
      </c>
      <c r="F674" s="103" t="n">
        <f aca="false">D674-E674</f>
        <v>27.36</v>
      </c>
      <c r="G674" s="132" t="s">
        <v>1514</v>
      </c>
      <c r="H674" s="105"/>
      <c r="I674" s="96"/>
      <c r="J674" s="106"/>
      <c r="L674" s="30" t="e">
        <f aca="false">#REF!*0.7</f>
        <v>#VALUE!</v>
      </c>
      <c r="M674" s="30" t="e">
        <f aca="false">L674*0.95</f>
        <v>#VALUE!</v>
      </c>
      <c r="N674" s="30" t="e">
        <f aca="false">L674*1.05</f>
        <v>#VALUE!</v>
      </c>
      <c r="O674" s="30"/>
      <c r="P674" s="30"/>
    </row>
    <row r="675" s="24" customFormat="true" ht="36" hidden="false" customHeight="true" outlineLevel="0" collapsed="false">
      <c r="A675" s="98"/>
      <c r="B675" s="99" t="n">
        <v>504</v>
      </c>
      <c r="C675" s="100" t="s">
        <v>1515</v>
      </c>
      <c r="D675" s="101" t="n">
        <v>192</v>
      </c>
      <c r="E675" s="102" t="n">
        <v>172</v>
      </c>
      <c r="F675" s="103" t="n">
        <f aca="false">D675-E675</f>
        <v>20</v>
      </c>
      <c r="G675" s="104" t="s">
        <v>1022</v>
      </c>
      <c r="H675" s="105"/>
      <c r="I675" s="96"/>
      <c r="J675" s="106"/>
      <c r="L675" s="30" t="e">
        <f aca="false">#REF!*0.7</f>
        <v>#VALUE!</v>
      </c>
      <c r="M675" s="30" t="e">
        <f aca="false">L675*0.95</f>
        <v>#VALUE!</v>
      </c>
      <c r="N675" s="30" t="e">
        <f aca="false">L675*1.05</f>
        <v>#VALUE!</v>
      </c>
      <c r="O675" s="30"/>
      <c r="P675" s="30"/>
    </row>
    <row r="676" s="24" customFormat="true" ht="36" hidden="false" customHeight="true" outlineLevel="0" collapsed="false">
      <c r="A676" s="98"/>
      <c r="B676" s="99" t="n">
        <v>505</v>
      </c>
      <c r="C676" s="100" t="s">
        <v>1004</v>
      </c>
      <c r="D676" s="101" t="n">
        <v>144.48</v>
      </c>
      <c r="E676" s="102" t="n">
        <v>129</v>
      </c>
      <c r="F676" s="103" t="n">
        <f aca="false">D676-E676</f>
        <v>15.48</v>
      </c>
      <c r="G676" s="104" t="s">
        <v>1022</v>
      </c>
      <c r="H676" s="105"/>
      <c r="I676" s="96"/>
      <c r="J676" s="106"/>
      <c r="L676" s="30" t="e">
        <f aca="false">#REF!*0.7</f>
        <v>#VALUE!</v>
      </c>
      <c r="M676" s="30" t="e">
        <f aca="false">L676*0.95</f>
        <v>#VALUE!</v>
      </c>
      <c r="N676" s="30" t="e">
        <f aca="false">L676*1.05</f>
        <v>#VALUE!</v>
      </c>
      <c r="O676" s="30"/>
      <c r="P676" s="30"/>
    </row>
    <row r="677" s="24" customFormat="true" ht="36" hidden="false" customHeight="true" outlineLevel="0" collapsed="false">
      <c r="A677" s="88" t="s">
        <v>683</v>
      </c>
      <c r="B677" s="89"/>
      <c r="C677" s="90" t="s">
        <v>1516</v>
      </c>
      <c r="D677" s="115"/>
      <c r="E677" s="92"/>
      <c r="F677" s="116"/>
      <c r="G677" s="117"/>
      <c r="H677" s="95"/>
      <c r="I677" s="96"/>
      <c r="J677" s="118"/>
      <c r="L677" s="30" t="e">
        <f aca="false">#REF!*0.7</f>
        <v>#VALUE!</v>
      </c>
      <c r="M677" s="30" t="e">
        <f aca="false">L677*0.95</f>
        <v>#VALUE!</v>
      </c>
      <c r="N677" s="30" t="e">
        <f aca="false">L677*1.05</f>
        <v>#VALUE!</v>
      </c>
      <c r="O677" s="30"/>
      <c r="P677" s="30"/>
    </row>
    <row r="678" s="24" customFormat="true" ht="36" hidden="false" customHeight="true" outlineLevel="0" collapsed="false">
      <c r="A678" s="98"/>
      <c r="B678" s="99" t="n">
        <v>506</v>
      </c>
      <c r="C678" s="131" t="s">
        <v>1517</v>
      </c>
      <c r="D678" s="102" t="n">
        <v>165</v>
      </c>
      <c r="E678" s="102" t="n">
        <v>165</v>
      </c>
      <c r="F678" s="119" t="n">
        <f aca="false">D678-E678</f>
        <v>0</v>
      </c>
      <c r="G678" s="104" t="s">
        <v>1100</v>
      </c>
      <c r="H678" s="105"/>
      <c r="I678" s="96"/>
      <c r="J678" s="106"/>
      <c r="L678" s="30" t="e">
        <f aca="false">#REF!*0.7</f>
        <v>#VALUE!</v>
      </c>
      <c r="M678" s="30" t="e">
        <f aca="false">L678*0.95</f>
        <v>#VALUE!</v>
      </c>
      <c r="N678" s="30" t="e">
        <f aca="false">L678*1.05</f>
        <v>#VALUE!</v>
      </c>
      <c r="O678" s="30"/>
      <c r="P678" s="30"/>
    </row>
    <row r="679" s="24" customFormat="true" ht="36" hidden="false" customHeight="true" outlineLevel="0" collapsed="false">
      <c r="A679" s="98"/>
      <c r="B679" s="99" t="n">
        <v>507</v>
      </c>
      <c r="C679" s="100" t="s">
        <v>1518</v>
      </c>
      <c r="D679" s="102" t="n">
        <v>200</v>
      </c>
      <c r="E679" s="102" t="n">
        <v>200</v>
      </c>
      <c r="F679" s="119" t="n">
        <f aca="false">D679-E679</f>
        <v>0</v>
      </c>
      <c r="G679" s="125"/>
      <c r="H679" s="105" t="n">
        <v>162</v>
      </c>
      <c r="I679" s="96"/>
      <c r="J679" s="106"/>
      <c r="L679" s="30" t="e">
        <f aca="false">#REF!*0.7</f>
        <v>#VALUE!</v>
      </c>
      <c r="M679" s="30" t="e">
        <f aca="false">L679*0.95</f>
        <v>#VALUE!</v>
      </c>
      <c r="N679" s="30" t="e">
        <f aca="false">L679*1.05</f>
        <v>#VALUE!</v>
      </c>
      <c r="O679" s="30"/>
      <c r="P679" s="30"/>
    </row>
    <row r="680" s="24" customFormat="true" ht="36" hidden="false" customHeight="true" outlineLevel="0" collapsed="false">
      <c r="A680" s="98"/>
      <c r="B680" s="99" t="n">
        <v>508</v>
      </c>
      <c r="C680" s="100" t="s">
        <v>1519</v>
      </c>
      <c r="D680" s="102" t="n">
        <v>163</v>
      </c>
      <c r="E680" s="102" t="n">
        <v>163</v>
      </c>
      <c r="F680" s="119" t="n">
        <f aca="false">D680-E680</f>
        <v>0</v>
      </c>
      <c r="G680" s="125"/>
      <c r="H680" s="105"/>
      <c r="I680" s="96"/>
      <c r="J680" s="106"/>
      <c r="L680" s="30" t="e">
        <f aca="false">#REF!*0.7</f>
        <v>#VALUE!</v>
      </c>
      <c r="M680" s="30" t="e">
        <f aca="false">L680*0.95</f>
        <v>#VALUE!</v>
      </c>
      <c r="N680" s="30" t="e">
        <f aca="false">L680*1.05</f>
        <v>#VALUE!</v>
      </c>
      <c r="O680" s="30"/>
      <c r="P680" s="30"/>
    </row>
    <row r="681" s="24" customFormat="true" ht="36" hidden="false" customHeight="true" outlineLevel="0" collapsed="false">
      <c r="A681" s="98"/>
      <c r="B681" s="99" t="n">
        <v>509</v>
      </c>
      <c r="C681" s="131" t="s">
        <v>1520</v>
      </c>
      <c r="D681" s="102" t="n">
        <v>209</v>
      </c>
      <c r="E681" s="102" t="n">
        <v>209</v>
      </c>
      <c r="F681" s="119" t="n">
        <f aca="false">D681-E681</f>
        <v>0</v>
      </c>
      <c r="G681" s="104" t="s">
        <v>1100</v>
      </c>
      <c r="H681" s="105"/>
      <c r="I681" s="96"/>
      <c r="J681" s="106"/>
      <c r="L681" s="30" t="e">
        <f aca="false">#REF!*0.7</f>
        <v>#VALUE!</v>
      </c>
      <c r="M681" s="30" t="e">
        <f aca="false">L681*0.95</f>
        <v>#VALUE!</v>
      </c>
      <c r="N681" s="30" t="e">
        <f aca="false">L681*1.05</f>
        <v>#VALUE!</v>
      </c>
      <c r="O681" s="30"/>
      <c r="P681" s="30"/>
    </row>
    <row r="682" s="24" customFormat="true" ht="36" hidden="false" customHeight="true" outlineLevel="0" collapsed="false">
      <c r="A682" s="98"/>
      <c r="B682" s="99" t="n">
        <v>510</v>
      </c>
      <c r="C682" s="131" t="s">
        <v>1521</v>
      </c>
      <c r="D682" s="102" t="n">
        <v>221</v>
      </c>
      <c r="E682" s="102" t="n">
        <v>221</v>
      </c>
      <c r="F682" s="119" t="n">
        <f aca="false">D682-E682</f>
        <v>0</v>
      </c>
      <c r="G682" s="104" t="s">
        <v>1100</v>
      </c>
      <c r="H682" s="105"/>
      <c r="I682" s="96"/>
      <c r="J682" s="106"/>
      <c r="L682" s="30" t="e">
        <f aca="false">#REF!*0.7</f>
        <v>#VALUE!</v>
      </c>
      <c r="M682" s="30" t="e">
        <f aca="false">L682*0.95</f>
        <v>#VALUE!</v>
      </c>
      <c r="N682" s="30" t="e">
        <f aca="false">L682*1.05</f>
        <v>#VALUE!</v>
      </c>
      <c r="O682" s="30"/>
      <c r="P682" s="30"/>
    </row>
    <row r="683" s="24" customFormat="true" ht="36" hidden="false" customHeight="true" outlineLevel="0" collapsed="false">
      <c r="A683" s="98"/>
      <c r="B683" s="111" t="n">
        <v>511</v>
      </c>
      <c r="C683" s="112" t="s">
        <v>1522</v>
      </c>
      <c r="D683" s="102" t="n">
        <v>140</v>
      </c>
      <c r="E683" s="101" t="s">
        <v>960</v>
      </c>
      <c r="F683" s="103" t="s">
        <v>960</v>
      </c>
      <c r="G683" s="104" t="s">
        <v>977</v>
      </c>
      <c r="H683" s="105"/>
      <c r="I683" s="96"/>
      <c r="J683" s="106"/>
      <c r="L683" s="30" t="e">
        <f aca="false">#REF!*0.7</f>
        <v>#VALUE!</v>
      </c>
      <c r="M683" s="30" t="e">
        <f aca="false">L683*0.95</f>
        <v>#VALUE!</v>
      </c>
      <c r="N683" s="30" t="e">
        <f aca="false">L683*1.05</f>
        <v>#VALUE!</v>
      </c>
      <c r="O683" s="30"/>
      <c r="P683" s="30"/>
    </row>
    <row r="684" s="24" customFormat="true" ht="36" hidden="false" customHeight="true" outlineLevel="0" collapsed="false">
      <c r="A684" s="98"/>
      <c r="B684" s="99" t="n">
        <v>512</v>
      </c>
      <c r="C684" s="131" t="s">
        <v>1523</v>
      </c>
      <c r="D684" s="102" t="n">
        <v>196</v>
      </c>
      <c r="E684" s="102" t="n">
        <v>196</v>
      </c>
      <c r="F684" s="119" t="n">
        <f aca="false">D684-E684</f>
        <v>0</v>
      </c>
      <c r="G684" s="104" t="s">
        <v>1100</v>
      </c>
      <c r="H684" s="105" t="n">
        <v>175</v>
      </c>
      <c r="I684" s="96"/>
      <c r="J684" s="106"/>
      <c r="L684" s="30" t="e">
        <f aca="false">#REF!*0.7</f>
        <v>#VALUE!</v>
      </c>
      <c r="M684" s="30" t="e">
        <f aca="false">L684*0.95</f>
        <v>#VALUE!</v>
      </c>
      <c r="N684" s="30" t="e">
        <f aca="false">L684*1.05</f>
        <v>#VALUE!</v>
      </c>
      <c r="O684" s="30"/>
      <c r="P684" s="30"/>
    </row>
    <row r="685" s="24" customFormat="true" ht="36" hidden="false" customHeight="true" outlineLevel="0" collapsed="false">
      <c r="A685" s="98"/>
      <c r="B685" s="99" t="n">
        <v>513</v>
      </c>
      <c r="C685" s="100" t="s">
        <v>1524</v>
      </c>
      <c r="D685" s="102" t="n">
        <v>170</v>
      </c>
      <c r="E685" s="102" t="n">
        <v>170</v>
      </c>
      <c r="F685" s="119" t="n">
        <f aca="false">D685-E685</f>
        <v>0</v>
      </c>
      <c r="G685" s="125"/>
      <c r="H685" s="105"/>
      <c r="I685" s="96"/>
      <c r="J685" s="106"/>
      <c r="L685" s="30" t="e">
        <f aca="false">#REF!*0.7</f>
        <v>#VALUE!</v>
      </c>
      <c r="M685" s="30" t="e">
        <f aca="false">L685*0.95</f>
        <v>#VALUE!</v>
      </c>
      <c r="N685" s="30" t="e">
        <f aca="false">L685*1.05</f>
        <v>#VALUE!</v>
      </c>
      <c r="O685" s="30"/>
      <c r="P685" s="30"/>
    </row>
    <row r="686" s="24" customFormat="true" ht="36" hidden="false" customHeight="true" outlineLevel="0" collapsed="false">
      <c r="A686" s="98"/>
      <c r="B686" s="99" t="n">
        <v>514</v>
      </c>
      <c r="C686" s="100" t="s">
        <v>1525</v>
      </c>
      <c r="D686" s="102" t="n">
        <v>155</v>
      </c>
      <c r="E686" s="102" t="n">
        <v>155</v>
      </c>
      <c r="F686" s="119" t="n">
        <f aca="false">D686-E686</f>
        <v>0</v>
      </c>
      <c r="G686" s="125"/>
      <c r="H686" s="105"/>
      <c r="I686" s="96"/>
      <c r="J686" s="106"/>
      <c r="L686" s="30" t="e">
        <f aca="false">#REF!*0.7</f>
        <v>#VALUE!</v>
      </c>
      <c r="M686" s="30" t="e">
        <f aca="false">L686*0.95</f>
        <v>#VALUE!</v>
      </c>
      <c r="N686" s="30" t="e">
        <f aca="false">L686*1.05</f>
        <v>#VALUE!</v>
      </c>
      <c r="O686" s="30"/>
      <c r="P686" s="30"/>
    </row>
    <row r="687" s="24" customFormat="true" ht="36" hidden="false" customHeight="true" outlineLevel="0" collapsed="false">
      <c r="A687" s="98"/>
      <c r="B687" s="99" t="n">
        <v>515</v>
      </c>
      <c r="C687" s="100" t="s">
        <v>1004</v>
      </c>
      <c r="D687" s="102" t="n">
        <v>103</v>
      </c>
      <c r="E687" s="102" t="n">
        <v>103</v>
      </c>
      <c r="F687" s="119" t="n">
        <f aca="false">D687-E687</f>
        <v>0</v>
      </c>
      <c r="G687" s="125"/>
      <c r="H687" s="105"/>
      <c r="I687" s="96"/>
      <c r="J687" s="106"/>
      <c r="L687" s="30" t="e">
        <f aca="false">#REF!*0.7</f>
        <v>#VALUE!</v>
      </c>
      <c r="M687" s="30" t="e">
        <f aca="false">L687*0.95</f>
        <v>#VALUE!</v>
      </c>
      <c r="N687" s="30" t="e">
        <f aca="false">L687*1.05</f>
        <v>#VALUE!</v>
      </c>
      <c r="O687" s="30"/>
      <c r="P687" s="30"/>
    </row>
    <row r="688" s="24" customFormat="true" ht="36" hidden="false" customHeight="true" outlineLevel="0" collapsed="false">
      <c r="A688" s="88" t="s">
        <v>694</v>
      </c>
      <c r="B688" s="89"/>
      <c r="C688" s="90" t="s">
        <v>1526</v>
      </c>
      <c r="D688" s="115"/>
      <c r="E688" s="92"/>
      <c r="F688" s="116"/>
      <c r="G688" s="117"/>
      <c r="H688" s="95"/>
      <c r="I688" s="96"/>
      <c r="J688" s="118"/>
      <c r="L688" s="30" t="e">
        <f aca="false">#REF!*0.7</f>
        <v>#VALUE!</v>
      </c>
      <c r="M688" s="30" t="e">
        <f aca="false">L688*0.95</f>
        <v>#VALUE!</v>
      </c>
      <c r="N688" s="30" t="e">
        <f aca="false">L688*1.05</f>
        <v>#VALUE!</v>
      </c>
      <c r="O688" s="30"/>
      <c r="P688" s="30"/>
    </row>
    <row r="689" s="24" customFormat="true" ht="36" hidden="false" customHeight="true" outlineLevel="0" collapsed="false">
      <c r="A689" s="98"/>
      <c r="B689" s="99" t="n">
        <v>516</v>
      </c>
      <c r="C689" s="100" t="s">
        <v>1527</v>
      </c>
      <c r="D689" s="102" t="n">
        <v>185</v>
      </c>
      <c r="E689" s="102" t="n">
        <v>185</v>
      </c>
      <c r="F689" s="119" t="n">
        <f aca="false">D689-E689</f>
        <v>0</v>
      </c>
      <c r="G689" s="104"/>
      <c r="H689" s="105"/>
      <c r="I689" s="96"/>
      <c r="J689" s="106"/>
      <c r="L689" s="30" t="e">
        <f aca="false">#REF!*0.7</f>
        <v>#VALUE!</v>
      </c>
      <c r="M689" s="30" t="e">
        <f aca="false">L689*0.95</f>
        <v>#VALUE!</v>
      </c>
      <c r="N689" s="30" t="e">
        <f aca="false">L689*1.05</f>
        <v>#VALUE!</v>
      </c>
      <c r="O689" s="30"/>
      <c r="P689" s="30"/>
    </row>
    <row r="690" s="24" customFormat="true" ht="36" hidden="false" customHeight="true" outlineLevel="0" collapsed="false">
      <c r="A690" s="98"/>
      <c r="B690" s="99" t="n">
        <v>517</v>
      </c>
      <c r="C690" s="100" t="s">
        <v>1004</v>
      </c>
      <c r="D690" s="102" t="n">
        <v>150</v>
      </c>
      <c r="E690" s="102" t="n">
        <v>150</v>
      </c>
      <c r="F690" s="119" t="n">
        <f aca="false">D690-E690</f>
        <v>0</v>
      </c>
      <c r="G690" s="121"/>
      <c r="H690" s="105"/>
      <c r="I690" s="96"/>
      <c r="J690" s="106"/>
      <c r="L690" s="30" t="e">
        <f aca="false">#REF!*0.7</f>
        <v>#VALUE!</v>
      </c>
      <c r="M690" s="30" t="e">
        <f aca="false">L690*0.95</f>
        <v>#VALUE!</v>
      </c>
      <c r="N690" s="30" t="e">
        <f aca="false">L690*1.05</f>
        <v>#VALUE!</v>
      </c>
      <c r="O690" s="30"/>
      <c r="P690" s="30"/>
    </row>
    <row r="691" s="24" customFormat="true" ht="36" hidden="false" customHeight="true" outlineLevel="0" collapsed="false">
      <c r="A691" s="88" t="s">
        <v>697</v>
      </c>
      <c r="B691" s="89"/>
      <c r="C691" s="90" t="s">
        <v>1528</v>
      </c>
      <c r="D691" s="115"/>
      <c r="E691" s="92"/>
      <c r="F691" s="116"/>
      <c r="G691" s="117"/>
      <c r="H691" s="95"/>
      <c r="I691" s="96"/>
      <c r="J691" s="97" t="s">
        <v>956</v>
      </c>
      <c r="L691" s="30" t="e">
        <f aca="false">#REF!*0.7</f>
        <v>#VALUE!</v>
      </c>
      <c r="M691" s="30" t="e">
        <f aca="false">L691*0.95</f>
        <v>#VALUE!</v>
      </c>
      <c r="N691" s="30" t="e">
        <f aca="false">L691*1.05</f>
        <v>#VALUE!</v>
      </c>
      <c r="O691" s="30"/>
      <c r="P691" s="30"/>
    </row>
    <row r="692" s="24" customFormat="true" ht="36" hidden="false" customHeight="true" outlineLevel="0" collapsed="false">
      <c r="A692" s="98"/>
      <c r="B692" s="99" t="n">
        <v>518</v>
      </c>
      <c r="C692" s="100" t="s">
        <v>1529</v>
      </c>
      <c r="D692" s="102" t="n">
        <v>161</v>
      </c>
      <c r="E692" s="102" t="n">
        <v>161</v>
      </c>
      <c r="F692" s="119" t="n">
        <f aca="false">D692-E692</f>
        <v>0</v>
      </c>
      <c r="G692" s="104"/>
      <c r="H692" s="105"/>
      <c r="I692" s="96"/>
      <c r="J692" s="106"/>
      <c r="L692" s="30" t="e">
        <f aca="false">#REF!*0.7</f>
        <v>#VALUE!</v>
      </c>
      <c r="M692" s="30" t="e">
        <f aca="false">L692*0.95</f>
        <v>#VALUE!</v>
      </c>
      <c r="N692" s="30" t="e">
        <f aca="false">L692*1.05</f>
        <v>#VALUE!</v>
      </c>
      <c r="O692" s="30"/>
      <c r="P692" s="30"/>
    </row>
    <row r="693" s="24" customFormat="true" ht="36" hidden="false" customHeight="true" outlineLevel="0" collapsed="false">
      <c r="A693" s="98"/>
      <c r="B693" s="99" t="n">
        <v>519</v>
      </c>
      <c r="C693" s="100" t="s">
        <v>1530</v>
      </c>
      <c r="D693" s="102" t="n">
        <v>205</v>
      </c>
      <c r="E693" s="102" t="n">
        <v>205</v>
      </c>
      <c r="F693" s="119" t="n">
        <f aca="false">D693-E693</f>
        <v>0</v>
      </c>
      <c r="G693" s="104"/>
      <c r="H693" s="105"/>
      <c r="I693" s="96"/>
      <c r="J693" s="106"/>
      <c r="L693" s="30" t="e">
        <f aca="false">#REF!*0.7</f>
        <v>#VALUE!</v>
      </c>
      <c r="M693" s="30" t="e">
        <f aca="false">L693*0.95</f>
        <v>#VALUE!</v>
      </c>
      <c r="N693" s="30" t="e">
        <f aca="false">L693*1.05</f>
        <v>#VALUE!</v>
      </c>
      <c r="O693" s="30"/>
      <c r="P693" s="30"/>
    </row>
    <row r="694" s="24" customFormat="true" ht="36" hidden="false" customHeight="true" outlineLevel="0" collapsed="false">
      <c r="A694" s="98"/>
      <c r="B694" s="99" t="n">
        <v>520</v>
      </c>
      <c r="C694" s="100" t="s">
        <v>1531</v>
      </c>
      <c r="D694" s="102" t="n">
        <v>140</v>
      </c>
      <c r="E694" s="102" t="n">
        <v>140</v>
      </c>
      <c r="F694" s="119" t="n">
        <f aca="false">D694-E694</f>
        <v>0</v>
      </c>
      <c r="G694" s="104"/>
      <c r="H694" s="105"/>
      <c r="I694" s="96"/>
      <c r="J694" s="106"/>
      <c r="L694" s="30" t="e">
        <f aca="false">#REF!*0.7</f>
        <v>#VALUE!</v>
      </c>
      <c r="M694" s="30" t="e">
        <f aca="false">L694*0.95</f>
        <v>#VALUE!</v>
      </c>
      <c r="N694" s="30" t="e">
        <f aca="false">L694*1.05</f>
        <v>#VALUE!</v>
      </c>
      <c r="O694" s="30"/>
      <c r="P694" s="30"/>
    </row>
    <row r="695" s="24" customFormat="true" ht="36" hidden="false" customHeight="true" outlineLevel="0" collapsed="false">
      <c r="A695" s="98"/>
      <c r="B695" s="99" t="n">
        <v>521</v>
      </c>
      <c r="C695" s="100" t="s">
        <v>1532</v>
      </c>
      <c r="D695" s="102" t="n">
        <v>198</v>
      </c>
      <c r="E695" s="102" t="n">
        <v>198</v>
      </c>
      <c r="F695" s="119" t="n">
        <f aca="false">D695-E695</f>
        <v>0</v>
      </c>
      <c r="G695" s="104"/>
      <c r="H695" s="105"/>
      <c r="I695" s="96"/>
      <c r="J695" s="106"/>
      <c r="L695" s="30" t="e">
        <f aca="false">#REF!*0.7</f>
        <v>#VALUE!</v>
      </c>
      <c r="M695" s="30" t="e">
        <f aca="false">L695*0.95</f>
        <v>#VALUE!</v>
      </c>
      <c r="N695" s="30" t="e">
        <f aca="false">L695*1.05</f>
        <v>#VALUE!</v>
      </c>
      <c r="O695" s="30"/>
      <c r="P695" s="30"/>
    </row>
    <row r="696" s="24" customFormat="true" ht="36" hidden="false" customHeight="true" outlineLevel="0" collapsed="false">
      <c r="A696" s="98"/>
      <c r="B696" s="99" t="n">
        <v>522</v>
      </c>
      <c r="C696" s="112" t="s">
        <v>1533</v>
      </c>
      <c r="D696" s="102" t="n">
        <v>140</v>
      </c>
      <c r="E696" s="102" t="n">
        <v>140</v>
      </c>
      <c r="F696" s="119" t="n">
        <f aca="false">D696-E696</f>
        <v>0</v>
      </c>
      <c r="G696" s="104"/>
      <c r="H696" s="105"/>
      <c r="I696" s="96"/>
      <c r="J696" s="106"/>
      <c r="L696" s="30" t="e">
        <f aca="false">#REF!*0.7</f>
        <v>#VALUE!</v>
      </c>
      <c r="M696" s="30" t="e">
        <f aca="false">L696*0.95</f>
        <v>#VALUE!</v>
      </c>
      <c r="N696" s="30" t="e">
        <f aca="false">L696*1.05</f>
        <v>#VALUE!</v>
      </c>
      <c r="O696" s="30"/>
      <c r="P696" s="30"/>
    </row>
    <row r="697" s="24" customFormat="true" ht="36" hidden="false" customHeight="true" outlineLevel="0" collapsed="false">
      <c r="A697" s="98"/>
      <c r="B697" s="99" t="n">
        <v>523</v>
      </c>
      <c r="C697" s="100" t="s">
        <v>1004</v>
      </c>
      <c r="D697" s="102" t="n">
        <v>109</v>
      </c>
      <c r="E697" s="102" t="n">
        <v>109</v>
      </c>
      <c r="F697" s="119" t="n">
        <f aca="false">D697-E697</f>
        <v>0</v>
      </c>
      <c r="G697" s="104"/>
      <c r="H697" s="105"/>
      <c r="I697" s="96"/>
      <c r="J697" s="106"/>
      <c r="L697" s="30" t="e">
        <f aca="false">#REF!*0.7</f>
        <v>#VALUE!</v>
      </c>
      <c r="M697" s="30" t="e">
        <f aca="false">L697*0.95</f>
        <v>#VALUE!</v>
      </c>
      <c r="N697" s="30" t="e">
        <f aca="false">L697*1.05</f>
        <v>#VALUE!</v>
      </c>
      <c r="O697" s="30"/>
      <c r="P697" s="30"/>
    </row>
    <row r="698" s="24" customFormat="true" ht="36" hidden="false" customHeight="true" outlineLevel="0" collapsed="false">
      <c r="A698" s="88" t="s">
        <v>704</v>
      </c>
      <c r="B698" s="89"/>
      <c r="C698" s="90" t="s">
        <v>1534</v>
      </c>
      <c r="D698" s="115"/>
      <c r="E698" s="92"/>
      <c r="F698" s="116"/>
      <c r="G698" s="117"/>
      <c r="H698" s="95"/>
      <c r="I698" s="96"/>
      <c r="J698" s="97" t="s">
        <v>956</v>
      </c>
      <c r="L698" s="30" t="e">
        <f aca="false">#REF!*0.7</f>
        <v>#VALUE!</v>
      </c>
      <c r="M698" s="30" t="e">
        <f aca="false">L698*0.95</f>
        <v>#VALUE!</v>
      </c>
      <c r="N698" s="30" t="e">
        <f aca="false">L698*1.05</f>
        <v>#VALUE!</v>
      </c>
      <c r="O698" s="30"/>
      <c r="P698" s="30"/>
    </row>
    <row r="699" s="24" customFormat="true" ht="36" hidden="false" customHeight="true" outlineLevel="0" collapsed="false">
      <c r="A699" s="98"/>
      <c r="B699" s="99"/>
      <c r="C699" s="110" t="s">
        <v>1535</v>
      </c>
      <c r="D699" s="101" t="s">
        <v>960</v>
      </c>
      <c r="E699" s="102" t="n">
        <v>167</v>
      </c>
      <c r="F699" s="150" t="s">
        <v>960</v>
      </c>
      <c r="G699" s="104" t="s">
        <v>971</v>
      </c>
      <c r="H699" s="105"/>
      <c r="I699" s="96"/>
      <c r="J699" s="106"/>
      <c r="L699" s="30" t="e">
        <f aca="false">#REF!*0.7</f>
        <v>#VALUE!</v>
      </c>
      <c r="M699" s="30" t="e">
        <f aca="false">L699*0.95</f>
        <v>#VALUE!</v>
      </c>
      <c r="N699" s="30" t="e">
        <f aca="false">L699*1.05</f>
        <v>#VALUE!</v>
      </c>
      <c r="O699" s="30"/>
      <c r="P699" s="30"/>
    </row>
    <row r="700" s="24" customFormat="true" ht="36" hidden="false" customHeight="true" outlineLevel="0" collapsed="false">
      <c r="A700" s="98"/>
      <c r="B700" s="99" t="n">
        <v>524</v>
      </c>
      <c r="C700" s="100" t="s">
        <v>1536</v>
      </c>
      <c r="D700" s="102" t="n">
        <v>232</v>
      </c>
      <c r="E700" s="102" t="n">
        <v>232</v>
      </c>
      <c r="F700" s="119" t="n">
        <f aca="false">D700-E700</f>
        <v>0</v>
      </c>
      <c r="G700" s="104"/>
      <c r="H700" s="105" t="n">
        <v>135</v>
      </c>
      <c r="I700" s="96"/>
      <c r="J700" s="106"/>
      <c r="L700" s="30" t="e">
        <f aca="false">#REF!*0.7</f>
        <v>#VALUE!</v>
      </c>
      <c r="M700" s="30" t="e">
        <f aca="false">L700*0.95</f>
        <v>#VALUE!</v>
      </c>
      <c r="N700" s="30" t="e">
        <f aca="false">L700*1.05</f>
        <v>#VALUE!</v>
      </c>
      <c r="O700" s="30"/>
      <c r="P700" s="30"/>
    </row>
    <row r="701" s="24" customFormat="true" ht="36" hidden="false" customHeight="true" outlineLevel="0" collapsed="false">
      <c r="A701" s="98"/>
      <c r="B701" s="99" t="n">
        <v>525</v>
      </c>
      <c r="C701" s="100" t="s">
        <v>1537</v>
      </c>
      <c r="D701" s="102" t="n">
        <v>271</v>
      </c>
      <c r="E701" s="102" t="n">
        <v>271</v>
      </c>
      <c r="F701" s="119" t="n">
        <f aca="false">D701-E701</f>
        <v>0</v>
      </c>
      <c r="G701" s="104"/>
      <c r="H701" s="105" t="n">
        <v>128</v>
      </c>
      <c r="I701" s="96"/>
      <c r="J701" s="106"/>
      <c r="L701" s="30" t="e">
        <f aca="false">#REF!*0.7</f>
        <v>#VALUE!</v>
      </c>
      <c r="M701" s="30" t="e">
        <f aca="false">L701*0.95</f>
        <v>#VALUE!</v>
      </c>
      <c r="N701" s="30" t="e">
        <f aca="false">L701*1.05</f>
        <v>#VALUE!</v>
      </c>
      <c r="O701" s="30"/>
      <c r="P701" s="30"/>
    </row>
    <row r="702" s="24" customFormat="true" ht="36" hidden="false" customHeight="true" outlineLevel="0" collapsed="false">
      <c r="A702" s="98"/>
      <c r="B702" s="99" t="n">
        <v>526</v>
      </c>
      <c r="C702" s="100" t="s">
        <v>1538</v>
      </c>
      <c r="D702" s="102" t="n">
        <v>160</v>
      </c>
      <c r="E702" s="102" t="n">
        <v>160</v>
      </c>
      <c r="F702" s="119" t="n">
        <f aca="false">D702-E702</f>
        <v>0</v>
      </c>
      <c r="G702" s="104"/>
      <c r="H702" s="105" t="n">
        <v>138</v>
      </c>
      <c r="I702" s="96"/>
      <c r="J702" s="106"/>
      <c r="L702" s="30" t="e">
        <f aca="false">#REF!*0.7</f>
        <v>#VALUE!</v>
      </c>
      <c r="M702" s="30" t="e">
        <f aca="false">L702*0.95</f>
        <v>#VALUE!</v>
      </c>
      <c r="N702" s="30" t="e">
        <f aca="false">L702*1.05</f>
        <v>#VALUE!</v>
      </c>
      <c r="O702" s="30"/>
      <c r="P702" s="30"/>
    </row>
    <row r="703" s="24" customFormat="true" ht="36" hidden="false" customHeight="true" outlineLevel="0" collapsed="false">
      <c r="A703" s="98"/>
      <c r="B703" s="99" t="n">
        <v>527</v>
      </c>
      <c r="C703" s="100" t="s">
        <v>1539</v>
      </c>
      <c r="D703" s="102" t="n">
        <v>202</v>
      </c>
      <c r="E703" s="102" t="n">
        <v>202</v>
      </c>
      <c r="F703" s="119" t="n">
        <f aca="false">D703-E703</f>
        <v>0</v>
      </c>
      <c r="G703" s="104"/>
      <c r="H703" s="105" t="n">
        <v>151</v>
      </c>
      <c r="I703" s="96"/>
      <c r="J703" s="106"/>
      <c r="L703" s="30" t="e">
        <f aca="false">#REF!*0.7</f>
        <v>#VALUE!</v>
      </c>
      <c r="M703" s="30" t="e">
        <f aca="false">L703*0.95</f>
        <v>#VALUE!</v>
      </c>
      <c r="N703" s="30" t="e">
        <f aca="false">L703*1.05</f>
        <v>#VALUE!</v>
      </c>
      <c r="O703" s="30"/>
      <c r="P703" s="30"/>
    </row>
    <row r="704" s="24" customFormat="true" ht="36" hidden="false" customHeight="true" outlineLevel="0" collapsed="false">
      <c r="A704" s="98"/>
      <c r="B704" s="99" t="n">
        <v>528</v>
      </c>
      <c r="C704" s="112" t="s">
        <v>1540</v>
      </c>
      <c r="D704" s="102" t="n">
        <v>195</v>
      </c>
      <c r="E704" s="101" t="s">
        <v>960</v>
      </c>
      <c r="F704" s="103" t="s">
        <v>960</v>
      </c>
      <c r="G704" s="104" t="s">
        <v>977</v>
      </c>
      <c r="H704" s="105" t="n">
        <v>148</v>
      </c>
      <c r="I704" s="96"/>
      <c r="J704" s="106"/>
      <c r="L704" s="30" t="e">
        <f aca="false">#REF!*0.7</f>
        <v>#VALUE!</v>
      </c>
      <c r="M704" s="30" t="e">
        <f aca="false">L704*0.95</f>
        <v>#VALUE!</v>
      </c>
      <c r="N704" s="30" t="e">
        <f aca="false">L704*1.05</f>
        <v>#VALUE!</v>
      </c>
      <c r="O704" s="30"/>
      <c r="P704" s="30"/>
    </row>
    <row r="705" s="24" customFormat="true" ht="36" hidden="false" customHeight="true" outlineLevel="0" collapsed="false">
      <c r="A705" s="98"/>
      <c r="B705" s="99" t="n">
        <v>529</v>
      </c>
      <c r="C705" s="100" t="s">
        <v>1541</v>
      </c>
      <c r="D705" s="102" t="n">
        <v>216</v>
      </c>
      <c r="E705" s="102" t="n">
        <v>216</v>
      </c>
      <c r="F705" s="119" t="n">
        <f aca="false">D705-E705</f>
        <v>0</v>
      </c>
      <c r="G705" s="104"/>
      <c r="H705" s="105" t="n">
        <v>168</v>
      </c>
      <c r="I705" s="96"/>
      <c r="J705" s="106"/>
      <c r="L705" s="30" t="e">
        <f aca="false">#REF!*0.7</f>
        <v>#VALUE!</v>
      </c>
      <c r="M705" s="30" t="e">
        <f aca="false">L705*0.95</f>
        <v>#VALUE!</v>
      </c>
      <c r="N705" s="30" t="e">
        <f aca="false">L705*1.05</f>
        <v>#VALUE!</v>
      </c>
      <c r="O705" s="30"/>
      <c r="P705" s="30"/>
    </row>
    <row r="706" s="24" customFormat="true" ht="36" hidden="false" customHeight="true" outlineLevel="0" collapsed="false">
      <c r="A706" s="98"/>
      <c r="B706" s="99" t="n">
        <v>530</v>
      </c>
      <c r="C706" s="100" t="s">
        <v>1542</v>
      </c>
      <c r="D706" s="102" t="n">
        <v>216</v>
      </c>
      <c r="E706" s="102" t="n">
        <v>216</v>
      </c>
      <c r="F706" s="119" t="n">
        <f aca="false">D706-E706</f>
        <v>0</v>
      </c>
      <c r="G706" s="104"/>
      <c r="H706" s="105"/>
      <c r="I706" s="96"/>
      <c r="J706" s="106"/>
      <c r="L706" s="30" t="e">
        <f aca="false">#REF!*0.7</f>
        <v>#VALUE!</v>
      </c>
      <c r="M706" s="30" t="e">
        <f aca="false">L706*0.95</f>
        <v>#VALUE!</v>
      </c>
      <c r="N706" s="30" t="e">
        <f aca="false">L706*1.05</f>
        <v>#VALUE!</v>
      </c>
      <c r="O706" s="30"/>
      <c r="P706" s="30"/>
    </row>
    <row r="707" s="24" customFormat="true" ht="36" hidden="false" customHeight="true" outlineLevel="0" collapsed="false">
      <c r="A707" s="98"/>
      <c r="B707" s="99" t="n">
        <v>531</v>
      </c>
      <c r="C707" s="100" t="s">
        <v>1543</v>
      </c>
      <c r="D707" s="102" t="n">
        <v>185</v>
      </c>
      <c r="E707" s="102" t="n">
        <v>185</v>
      </c>
      <c r="F707" s="119" t="n">
        <f aca="false">D707-E707</f>
        <v>0</v>
      </c>
      <c r="G707" s="104"/>
      <c r="H707" s="105" t="n">
        <v>126</v>
      </c>
      <c r="I707" s="96"/>
      <c r="J707" s="106"/>
      <c r="L707" s="30" t="e">
        <f aca="false">#REF!*0.7</f>
        <v>#VALUE!</v>
      </c>
      <c r="M707" s="30" t="e">
        <f aca="false">L707*0.95</f>
        <v>#VALUE!</v>
      </c>
      <c r="N707" s="30" t="e">
        <f aca="false">L707*1.05</f>
        <v>#VALUE!</v>
      </c>
      <c r="O707" s="30"/>
      <c r="P707" s="30"/>
    </row>
    <row r="708" s="24" customFormat="true" ht="36" hidden="false" customHeight="true" outlineLevel="0" collapsed="false">
      <c r="A708" s="98"/>
      <c r="B708" s="99"/>
      <c r="C708" s="100" t="s">
        <v>1544</v>
      </c>
      <c r="D708" s="145" t="s">
        <v>960</v>
      </c>
      <c r="E708" s="102" t="n">
        <v>141</v>
      </c>
      <c r="F708" s="150" t="s">
        <v>960</v>
      </c>
      <c r="G708" s="104" t="s">
        <v>971</v>
      </c>
      <c r="H708" s="105"/>
      <c r="I708" s="96"/>
      <c r="J708" s="106"/>
      <c r="L708" s="30" t="e">
        <f aca="false">#REF!*0.7</f>
        <v>#VALUE!</v>
      </c>
      <c r="M708" s="30" t="e">
        <f aca="false">L708*0.95</f>
        <v>#VALUE!</v>
      </c>
      <c r="N708" s="30" t="e">
        <f aca="false">L708*1.05</f>
        <v>#VALUE!</v>
      </c>
      <c r="O708" s="30"/>
      <c r="P708" s="30"/>
    </row>
    <row r="709" s="24" customFormat="true" ht="36" hidden="false" customHeight="true" outlineLevel="0" collapsed="false">
      <c r="A709" s="98"/>
      <c r="B709" s="99" t="n">
        <v>532</v>
      </c>
      <c r="C709" s="100" t="s">
        <v>1545</v>
      </c>
      <c r="D709" s="102" t="n">
        <v>180</v>
      </c>
      <c r="E709" s="102" t="n">
        <v>180</v>
      </c>
      <c r="F709" s="119" t="n">
        <f aca="false">D709-E709</f>
        <v>0</v>
      </c>
      <c r="G709" s="104"/>
      <c r="H709" s="105" t="n">
        <v>149</v>
      </c>
      <c r="I709" s="96"/>
      <c r="J709" s="106"/>
      <c r="L709" s="30" t="e">
        <f aca="false">#REF!*0.7</f>
        <v>#VALUE!</v>
      </c>
      <c r="M709" s="30" t="e">
        <f aca="false">L709*0.95</f>
        <v>#VALUE!</v>
      </c>
      <c r="N709" s="30" t="e">
        <f aca="false">L709*1.05</f>
        <v>#VALUE!</v>
      </c>
      <c r="O709" s="30"/>
      <c r="P709" s="30"/>
    </row>
    <row r="710" s="24" customFormat="true" ht="36" hidden="false" customHeight="true" outlineLevel="0" collapsed="false">
      <c r="A710" s="98"/>
      <c r="B710" s="99" t="n">
        <v>533</v>
      </c>
      <c r="C710" s="100" t="s">
        <v>1546</v>
      </c>
      <c r="D710" s="102" t="n">
        <v>179</v>
      </c>
      <c r="E710" s="102" t="n">
        <v>179</v>
      </c>
      <c r="F710" s="119" t="n">
        <f aca="false">D710-E710</f>
        <v>0</v>
      </c>
      <c r="G710" s="104"/>
      <c r="H710" s="105"/>
      <c r="I710" s="96"/>
      <c r="J710" s="106"/>
      <c r="L710" s="30" t="e">
        <f aca="false">#REF!*0.7</f>
        <v>#VALUE!</v>
      </c>
      <c r="M710" s="30" t="e">
        <f aca="false">L710*0.95</f>
        <v>#VALUE!</v>
      </c>
      <c r="N710" s="30" t="e">
        <f aca="false">L710*1.05</f>
        <v>#VALUE!</v>
      </c>
      <c r="O710" s="30"/>
      <c r="P710" s="30"/>
    </row>
    <row r="711" s="24" customFormat="true" ht="36" hidden="false" customHeight="true" outlineLevel="0" collapsed="false">
      <c r="A711" s="98"/>
      <c r="B711" s="99" t="n">
        <v>534</v>
      </c>
      <c r="C711" s="100" t="s">
        <v>1547</v>
      </c>
      <c r="D711" s="102" t="n">
        <v>290</v>
      </c>
      <c r="E711" s="102" t="n">
        <v>290</v>
      </c>
      <c r="F711" s="119" t="n">
        <f aca="false">D711-E711</f>
        <v>0</v>
      </c>
      <c r="G711" s="104"/>
      <c r="H711" s="105" t="n">
        <v>100</v>
      </c>
      <c r="I711" s="96"/>
      <c r="J711" s="106"/>
      <c r="L711" s="30" t="e">
        <f aca="false">#REF!*0.7</f>
        <v>#VALUE!</v>
      </c>
      <c r="M711" s="30" t="e">
        <f aca="false">L711*0.95</f>
        <v>#VALUE!</v>
      </c>
      <c r="N711" s="30" t="e">
        <f aca="false">L711*1.05</f>
        <v>#VALUE!</v>
      </c>
      <c r="O711" s="30"/>
      <c r="P711" s="30"/>
    </row>
    <row r="712" s="24" customFormat="true" ht="36" hidden="false" customHeight="true" outlineLevel="0" collapsed="false">
      <c r="A712" s="98"/>
      <c r="B712" s="99" t="n">
        <v>535</v>
      </c>
      <c r="C712" s="100" t="s">
        <v>1548</v>
      </c>
      <c r="D712" s="102" t="n">
        <v>173</v>
      </c>
      <c r="E712" s="102" t="n">
        <v>173</v>
      </c>
      <c r="F712" s="119" t="n">
        <f aca="false">D712-E712</f>
        <v>0</v>
      </c>
      <c r="G712" s="104"/>
      <c r="H712" s="105"/>
      <c r="I712" s="96"/>
      <c r="J712" s="106"/>
      <c r="L712" s="30" t="e">
        <f aca="false">#REF!*0.7</f>
        <v>#VALUE!</v>
      </c>
      <c r="M712" s="30" t="e">
        <f aca="false">L712*0.95</f>
        <v>#VALUE!</v>
      </c>
      <c r="N712" s="30" t="e">
        <f aca="false">L712*1.05</f>
        <v>#VALUE!</v>
      </c>
      <c r="O712" s="30"/>
      <c r="P712" s="30"/>
    </row>
    <row r="713" s="24" customFormat="true" ht="36" hidden="false" customHeight="true" outlineLevel="0" collapsed="false">
      <c r="A713" s="98"/>
      <c r="B713" s="99" t="n">
        <v>536</v>
      </c>
      <c r="C713" s="100" t="s">
        <v>1549</v>
      </c>
      <c r="D713" s="102" t="n">
        <v>241</v>
      </c>
      <c r="E713" s="102" t="n">
        <v>241</v>
      </c>
      <c r="F713" s="119" t="n">
        <f aca="false">D713-E713</f>
        <v>0</v>
      </c>
      <c r="G713" s="104"/>
      <c r="H713" s="105" t="n">
        <v>113</v>
      </c>
      <c r="I713" s="96"/>
      <c r="J713" s="106"/>
      <c r="L713" s="30" t="e">
        <f aca="false">#REF!*0.7</f>
        <v>#VALUE!</v>
      </c>
      <c r="M713" s="30" t="e">
        <f aca="false">L713*0.95</f>
        <v>#VALUE!</v>
      </c>
      <c r="N713" s="30" t="e">
        <f aca="false">L713*1.05</f>
        <v>#VALUE!</v>
      </c>
      <c r="O713" s="30"/>
      <c r="P713" s="30"/>
    </row>
    <row r="714" s="24" customFormat="true" ht="36" hidden="false" customHeight="true" outlineLevel="0" collapsed="false">
      <c r="A714" s="148"/>
      <c r="B714" s="99" t="n">
        <v>537</v>
      </c>
      <c r="C714" s="112" t="s">
        <v>1004</v>
      </c>
      <c r="D714" s="102" t="n">
        <v>146</v>
      </c>
      <c r="E714" s="102" t="n">
        <v>146</v>
      </c>
      <c r="F714" s="119" t="n">
        <f aca="false">D714-E714</f>
        <v>0</v>
      </c>
      <c r="G714" s="104"/>
      <c r="H714" s="105"/>
      <c r="I714" s="96"/>
      <c r="J714" s="106"/>
      <c r="L714" s="30" t="e">
        <f aca="false">#REF!*0.7</f>
        <v>#VALUE!</v>
      </c>
      <c r="M714" s="30" t="e">
        <f aca="false">L714*0.95</f>
        <v>#VALUE!</v>
      </c>
      <c r="N714" s="30" t="e">
        <f aca="false">L714*1.05</f>
        <v>#VALUE!</v>
      </c>
      <c r="O714" s="30"/>
      <c r="P714" s="30"/>
    </row>
    <row r="715" s="24" customFormat="true" ht="36" hidden="false" customHeight="true" outlineLevel="0" collapsed="false">
      <c r="A715" s="88" t="s">
        <v>719</v>
      </c>
      <c r="B715" s="89"/>
      <c r="C715" s="90" t="s">
        <v>1550</v>
      </c>
      <c r="D715" s="115"/>
      <c r="E715" s="92"/>
      <c r="F715" s="116"/>
      <c r="G715" s="117"/>
      <c r="H715" s="95"/>
      <c r="I715" s="96"/>
      <c r="J715" s="97" t="s">
        <v>956</v>
      </c>
      <c r="L715" s="30" t="e">
        <f aca="false">#REF!*0.7</f>
        <v>#VALUE!</v>
      </c>
      <c r="M715" s="30" t="e">
        <f aca="false">L715*0.95</f>
        <v>#VALUE!</v>
      </c>
      <c r="N715" s="30" t="e">
        <f aca="false">L715*1.05</f>
        <v>#VALUE!</v>
      </c>
      <c r="O715" s="30"/>
      <c r="P715" s="30"/>
    </row>
    <row r="716" s="24" customFormat="true" ht="36" hidden="false" customHeight="true" outlineLevel="0" collapsed="false">
      <c r="A716" s="98"/>
      <c r="B716" s="99" t="n">
        <v>538</v>
      </c>
      <c r="C716" s="100" t="s">
        <v>1551</v>
      </c>
      <c r="D716" s="102" t="n">
        <v>163</v>
      </c>
      <c r="E716" s="102" t="n">
        <v>163</v>
      </c>
      <c r="F716" s="119" t="n">
        <f aca="false">D716-E716</f>
        <v>0</v>
      </c>
      <c r="G716" s="104"/>
      <c r="H716" s="105"/>
      <c r="I716" s="96"/>
      <c r="J716" s="106"/>
      <c r="L716" s="30" t="e">
        <f aca="false">#REF!*0.7</f>
        <v>#VALUE!</v>
      </c>
      <c r="M716" s="30" t="e">
        <f aca="false">L716*0.95</f>
        <v>#VALUE!</v>
      </c>
      <c r="N716" s="30" t="e">
        <f aca="false">L716*1.05</f>
        <v>#VALUE!</v>
      </c>
      <c r="O716" s="30"/>
      <c r="P716" s="30"/>
    </row>
    <row r="717" s="24" customFormat="true" ht="36" hidden="false" customHeight="true" outlineLevel="0" collapsed="false">
      <c r="A717" s="98"/>
      <c r="B717" s="99" t="n">
        <v>539</v>
      </c>
      <c r="C717" s="100" t="s">
        <v>1552</v>
      </c>
      <c r="D717" s="102" t="n">
        <v>228</v>
      </c>
      <c r="E717" s="102" t="n">
        <v>228</v>
      </c>
      <c r="F717" s="119" t="n">
        <f aca="false">D717-E717</f>
        <v>0</v>
      </c>
      <c r="G717" s="125"/>
      <c r="H717" s="105" t="n">
        <v>146</v>
      </c>
      <c r="I717" s="96"/>
      <c r="J717" s="106"/>
      <c r="L717" s="30" t="e">
        <f aca="false">#REF!*0.7</f>
        <v>#VALUE!</v>
      </c>
      <c r="M717" s="30" t="e">
        <f aca="false">L717*0.95</f>
        <v>#VALUE!</v>
      </c>
      <c r="N717" s="30" t="e">
        <f aca="false">L717*1.05</f>
        <v>#VALUE!</v>
      </c>
      <c r="O717" s="30"/>
      <c r="P717" s="30"/>
    </row>
    <row r="718" s="24" customFormat="true" ht="36" hidden="false" customHeight="true" outlineLevel="0" collapsed="false">
      <c r="A718" s="98"/>
      <c r="B718" s="99" t="n">
        <v>540</v>
      </c>
      <c r="C718" s="100" t="s">
        <v>1004</v>
      </c>
      <c r="D718" s="102" t="n">
        <v>121</v>
      </c>
      <c r="E718" s="102" t="n">
        <v>121</v>
      </c>
      <c r="F718" s="119" t="n">
        <f aca="false">D718-E718</f>
        <v>0</v>
      </c>
      <c r="G718" s="125"/>
      <c r="H718" s="105"/>
      <c r="I718" s="96"/>
      <c r="J718" s="106"/>
      <c r="L718" s="30" t="e">
        <f aca="false">#REF!*0.7</f>
        <v>#VALUE!</v>
      </c>
      <c r="M718" s="30" t="e">
        <f aca="false">L718*0.95</f>
        <v>#VALUE!</v>
      </c>
      <c r="N718" s="30" t="e">
        <f aca="false">L718*1.05</f>
        <v>#VALUE!</v>
      </c>
      <c r="O718" s="30"/>
      <c r="P718" s="30"/>
    </row>
    <row r="719" s="24" customFormat="true" ht="36" hidden="false" customHeight="true" outlineLevel="0" collapsed="false">
      <c r="A719" s="88" t="s">
        <v>723</v>
      </c>
      <c r="B719" s="89"/>
      <c r="C719" s="90" t="s">
        <v>1553</v>
      </c>
      <c r="D719" s="115"/>
      <c r="E719" s="92"/>
      <c r="F719" s="116"/>
      <c r="G719" s="117"/>
      <c r="H719" s="95"/>
      <c r="I719" s="96"/>
      <c r="J719" s="97" t="s">
        <v>956</v>
      </c>
      <c r="L719" s="30" t="e">
        <f aca="false">#REF!*0.7</f>
        <v>#VALUE!</v>
      </c>
      <c r="M719" s="30" t="e">
        <f aca="false">L719*0.95</f>
        <v>#VALUE!</v>
      </c>
      <c r="N719" s="30" t="e">
        <f aca="false">L719*1.05</f>
        <v>#VALUE!</v>
      </c>
      <c r="O719" s="30"/>
      <c r="P719" s="30"/>
    </row>
    <row r="720" s="24" customFormat="true" ht="36" hidden="false" customHeight="true" outlineLevel="0" collapsed="false">
      <c r="A720" s="98"/>
      <c r="B720" s="99" t="n">
        <v>541</v>
      </c>
      <c r="C720" s="100" t="s">
        <v>1554</v>
      </c>
      <c r="D720" s="102" t="n">
        <v>97</v>
      </c>
      <c r="E720" s="102" t="n">
        <v>97</v>
      </c>
      <c r="F720" s="119" t="n">
        <f aca="false">D720-E720</f>
        <v>0</v>
      </c>
      <c r="G720" s="104"/>
      <c r="H720" s="105"/>
      <c r="I720" s="96"/>
      <c r="J720" s="106"/>
      <c r="L720" s="30" t="e">
        <f aca="false">#REF!*0.7</f>
        <v>#VALUE!</v>
      </c>
      <c r="M720" s="30" t="e">
        <f aca="false">L720*0.95</f>
        <v>#VALUE!</v>
      </c>
      <c r="N720" s="30" t="e">
        <f aca="false">L720*1.05</f>
        <v>#VALUE!</v>
      </c>
      <c r="O720" s="30"/>
      <c r="P720" s="30"/>
    </row>
    <row r="721" s="24" customFormat="true" ht="36" hidden="false" customHeight="true" outlineLevel="0" collapsed="false">
      <c r="A721" s="98"/>
      <c r="B721" s="99" t="n">
        <v>542</v>
      </c>
      <c r="C721" s="100" t="s">
        <v>1555</v>
      </c>
      <c r="D721" s="102" t="n">
        <v>136</v>
      </c>
      <c r="E721" s="102" t="n">
        <v>136</v>
      </c>
      <c r="F721" s="119" t="n">
        <f aca="false">D721-E721</f>
        <v>0</v>
      </c>
      <c r="G721" s="104"/>
      <c r="H721" s="105"/>
      <c r="I721" s="96"/>
      <c r="J721" s="106"/>
      <c r="L721" s="30" t="e">
        <f aca="false">#REF!*0.7</f>
        <v>#VALUE!</v>
      </c>
      <c r="M721" s="30" t="e">
        <f aca="false">L721*0.95</f>
        <v>#VALUE!</v>
      </c>
      <c r="N721" s="30" t="e">
        <f aca="false">L721*1.05</f>
        <v>#VALUE!</v>
      </c>
      <c r="O721" s="30"/>
      <c r="P721" s="30"/>
    </row>
    <row r="722" s="24" customFormat="true" ht="36" hidden="false" customHeight="true" outlineLevel="0" collapsed="false">
      <c r="A722" s="98"/>
      <c r="B722" s="99" t="n">
        <v>543</v>
      </c>
      <c r="C722" s="100" t="s">
        <v>1556</v>
      </c>
      <c r="D722" s="102" t="n">
        <v>143</v>
      </c>
      <c r="E722" s="102" t="n">
        <v>143</v>
      </c>
      <c r="F722" s="119" t="n">
        <f aca="false">D722-E722</f>
        <v>0</v>
      </c>
      <c r="G722" s="104"/>
      <c r="H722" s="105"/>
      <c r="I722" s="96"/>
      <c r="J722" s="106"/>
      <c r="L722" s="30" t="e">
        <f aca="false">#REF!*0.7</f>
        <v>#VALUE!</v>
      </c>
      <c r="M722" s="30" t="e">
        <f aca="false">L722*0.95</f>
        <v>#VALUE!</v>
      </c>
      <c r="N722" s="30" t="e">
        <f aca="false">L722*1.05</f>
        <v>#VALUE!</v>
      </c>
      <c r="O722" s="30"/>
      <c r="P722" s="30"/>
    </row>
    <row r="723" s="24" customFormat="true" ht="36" hidden="false" customHeight="true" outlineLevel="0" collapsed="false">
      <c r="A723" s="98"/>
      <c r="B723" s="99" t="n">
        <v>544</v>
      </c>
      <c r="C723" s="100" t="s">
        <v>1004</v>
      </c>
      <c r="D723" s="102" t="n">
        <v>89</v>
      </c>
      <c r="E723" s="102" t="n">
        <v>89</v>
      </c>
      <c r="F723" s="119" t="n">
        <f aca="false">D723-E723</f>
        <v>0</v>
      </c>
      <c r="G723" s="104"/>
      <c r="H723" s="105"/>
      <c r="I723" s="96"/>
      <c r="J723" s="106"/>
      <c r="L723" s="30" t="e">
        <f aca="false">#REF!*0.7</f>
        <v>#VALUE!</v>
      </c>
      <c r="M723" s="30" t="e">
        <f aca="false">L723*0.95</f>
        <v>#VALUE!</v>
      </c>
      <c r="N723" s="30" t="e">
        <f aca="false">L723*1.05</f>
        <v>#VALUE!</v>
      </c>
      <c r="O723" s="30"/>
      <c r="P723" s="30"/>
    </row>
    <row r="724" s="24" customFormat="true" ht="36" hidden="false" customHeight="true" outlineLevel="0" collapsed="false">
      <c r="A724" s="88" t="s">
        <v>728</v>
      </c>
      <c r="B724" s="89"/>
      <c r="C724" s="90" t="s">
        <v>1557</v>
      </c>
      <c r="D724" s="115"/>
      <c r="E724" s="92"/>
      <c r="F724" s="116"/>
      <c r="G724" s="117"/>
      <c r="H724" s="95"/>
      <c r="I724" s="96"/>
      <c r="J724" s="97" t="s">
        <v>956</v>
      </c>
      <c r="L724" s="30" t="e">
        <f aca="false">#REF!*0.7</f>
        <v>#VALUE!</v>
      </c>
      <c r="M724" s="30" t="e">
        <f aca="false">L724*0.95</f>
        <v>#VALUE!</v>
      </c>
      <c r="N724" s="30" t="e">
        <f aca="false">L724*1.05</f>
        <v>#VALUE!</v>
      </c>
      <c r="O724" s="30"/>
      <c r="P724" s="30"/>
    </row>
    <row r="725" s="24" customFormat="true" ht="36" hidden="false" customHeight="true" outlineLevel="0" collapsed="false">
      <c r="A725" s="98"/>
      <c r="B725" s="111" t="n">
        <v>545</v>
      </c>
      <c r="C725" s="112" t="s">
        <v>1558</v>
      </c>
      <c r="D725" s="102" t="n">
        <v>210</v>
      </c>
      <c r="E725" s="101" t="s">
        <v>960</v>
      </c>
      <c r="F725" s="103" t="s">
        <v>960</v>
      </c>
      <c r="G725" s="104" t="s">
        <v>977</v>
      </c>
      <c r="H725" s="105"/>
      <c r="I725" s="96"/>
      <c r="J725" s="106"/>
      <c r="L725" s="30" t="e">
        <f aca="false">#REF!*0.7</f>
        <v>#VALUE!</v>
      </c>
      <c r="M725" s="30" t="e">
        <f aca="false">L725*0.95</f>
        <v>#VALUE!</v>
      </c>
      <c r="N725" s="30" t="e">
        <f aca="false">L725*1.05</f>
        <v>#VALUE!</v>
      </c>
      <c r="O725" s="30"/>
      <c r="P725" s="30"/>
    </row>
    <row r="726" s="24" customFormat="true" ht="36" hidden="false" customHeight="true" outlineLevel="0" collapsed="false">
      <c r="A726" s="98"/>
      <c r="B726" s="111" t="n">
        <v>546</v>
      </c>
      <c r="C726" s="112" t="s">
        <v>1559</v>
      </c>
      <c r="D726" s="102" t="n">
        <v>228</v>
      </c>
      <c r="E726" s="102" t="n">
        <v>228</v>
      </c>
      <c r="F726" s="119" t="n">
        <f aca="false">D726-E726</f>
        <v>0</v>
      </c>
      <c r="G726" s="104"/>
      <c r="H726" s="105" t="n">
        <v>130</v>
      </c>
      <c r="I726" s="96"/>
      <c r="J726" s="106"/>
      <c r="L726" s="30" t="e">
        <f aca="false">#REF!*0.7</f>
        <v>#VALUE!</v>
      </c>
      <c r="M726" s="30" t="e">
        <f aca="false">L726*0.95</f>
        <v>#VALUE!</v>
      </c>
      <c r="N726" s="30" t="e">
        <f aca="false">L726*1.05</f>
        <v>#VALUE!</v>
      </c>
      <c r="O726" s="30"/>
      <c r="P726" s="30"/>
    </row>
    <row r="727" s="24" customFormat="true" ht="36" hidden="false" customHeight="true" outlineLevel="0" collapsed="false">
      <c r="A727" s="98"/>
      <c r="B727" s="111" t="n">
        <v>547</v>
      </c>
      <c r="C727" s="112" t="s">
        <v>1004</v>
      </c>
      <c r="D727" s="102" t="n">
        <v>185</v>
      </c>
      <c r="E727" s="102" t="n">
        <v>185</v>
      </c>
      <c r="F727" s="119" t="n">
        <f aca="false">D727-E727</f>
        <v>0</v>
      </c>
      <c r="G727" s="104"/>
      <c r="H727" s="105"/>
      <c r="I727" s="96"/>
      <c r="J727" s="106"/>
      <c r="L727" s="30" t="e">
        <f aca="false">#REF!*0.7</f>
        <v>#VALUE!</v>
      </c>
      <c r="M727" s="30" t="e">
        <f aca="false">L727*0.95</f>
        <v>#VALUE!</v>
      </c>
      <c r="N727" s="30" t="e">
        <f aca="false">L727*1.05</f>
        <v>#VALUE!</v>
      </c>
      <c r="O727" s="30"/>
      <c r="P727" s="30"/>
    </row>
    <row r="728" s="24" customFormat="true" ht="36" hidden="false" customHeight="true" outlineLevel="0" collapsed="false">
      <c r="A728" s="88" t="s">
        <v>732</v>
      </c>
      <c r="B728" s="89"/>
      <c r="C728" s="90" t="s">
        <v>1560</v>
      </c>
      <c r="D728" s="115"/>
      <c r="E728" s="92"/>
      <c r="F728" s="116"/>
      <c r="G728" s="117"/>
      <c r="H728" s="95"/>
      <c r="I728" s="96"/>
      <c r="J728" s="118"/>
      <c r="L728" s="30" t="e">
        <f aca="false">#REF!*0.7</f>
        <v>#VALUE!</v>
      </c>
      <c r="M728" s="30" t="e">
        <f aca="false">L728*0.95</f>
        <v>#VALUE!</v>
      </c>
      <c r="N728" s="30" t="e">
        <f aca="false">L728*1.05</f>
        <v>#VALUE!</v>
      </c>
      <c r="O728" s="30"/>
      <c r="P728" s="30"/>
    </row>
    <row r="729" s="24" customFormat="true" ht="36" hidden="false" customHeight="true" outlineLevel="0" collapsed="false">
      <c r="A729" s="98"/>
      <c r="B729" s="99" t="n">
        <v>548</v>
      </c>
      <c r="C729" s="100" t="s">
        <v>1561</v>
      </c>
      <c r="D729" s="102" t="n">
        <v>296</v>
      </c>
      <c r="E729" s="102" t="n">
        <v>296</v>
      </c>
      <c r="F729" s="119" t="n">
        <f aca="false">D729-E729</f>
        <v>0</v>
      </c>
      <c r="G729" s="104"/>
      <c r="H729" s="105"/>
      <c r="I729" s="96"/>
      <c r="J729" s="106"/>
      <c r="L729" s="30" t="e">
        <f aca="false">#REF!*0.7</f>
        <v>#VALUE!</v>
      </c>
      <c r="M729" s="30" t="e">
        <f aca="false">L729*0.95</f>
        <v>#VALUE!</v>
      </c>
      <c r="N729" s="30" t="e">
        <f aca="false">L729*1.05</f>
        <v>#VALUE!</v>
      </c>
      <c r="O729" s="30"/>
      <c r="P729" s="30"/>
    </row>
    <row r="730" s="24" customFormat="true" ht="36" hidden="false" customHeight="true" outlineLevel="0" collapsed="false">
      <c r="A730" s="98"/>
      <c r="B730" s="99" t="n">
        <v>549</v>
      </c>
      <c r="C730" s="100" t="s">
        <v>1004</v>
      </c>
      <c r="D730" s="102" t="n">
        <v>173</v>
      </c>
      <c r="E730" s="102" t="n">
        <v>173</v>
      </c>
      <c r="F730" s="119" t="n">
        <f aca="false">D730-E730</f>
        <v>0</v>
      </c>
      <c r="G730" s="104"/>
      <c r="H730" s="105"/>
      <c r="I730" s="96"/>
      <c r="J730" s="106"/>
      <c r="L730" s="30" t="e">
        <f aca="false">#REF!*0.7</f>
        <v>#VALUE!</v>
      </c>
      <c r="M730" s="30" t="e">
        <f aca="false">L730*0.95</f>
        <v>#VALUE!</v>
      </c>
      <c r="N730" s="30" t="e">
        <f aca="false">L730*1.05</f>
        <v>#VALUE!</v>
      </c>
      <c r="O730" s="30"/>
      <c r="P730" s="30"/>
    </row>
    <row r="731" s="24" customFormat="true" ht="36" hidden="false" customHeight="true" outlineLevel="0" collapsed="false">
      <c r="A731" s="88" t="s">
        <v>735</v>
      </c>
      <c r="B731" s="89"/>
      <c r="C731" s="90" t="s">
        <v>1562</v>
      </c>
      <c r="D731" s="115"/>
      <c r="E731" s="92"/>
      <c r="F731" s="116"/>
      <c r="G731" s="117"/>
      <c r="H731" s="95"/>
      <c r="I731" s="96"/>
      <c r="J731" s="97" t="s">
        <v>956</v>
      </c>
      <c r="L731" s="30" t="e">
        <f aca="false">#REF!*0.7</f>
        <v>#VALUE!</v>
      </c>
      <c r="M731" s="30" t="e">
        <f aca="false">L731*0.95</f>
        <v>#VALUE!</v>
      </c>
      <c r="N731" s="30" t="e">
        <f aca="false">L731*1.05</f>
        <v>#VALUE!</v>
      </c>
      <c r="O731" s="30"/>
      <c r="P731" s="30"/>
    </row>
    <row r="732" s="24" customFormat="true" ht="36" hidden="false" customHeight="true" outlineLevel="0" collapsed="false">
      <c r="A732" s="98"/>
      <c r="B732" s="99" t="n">
        <v>550</v>
      </c>
      <c r="C732" s="100" t="s">
        <v>1563</v>
      </c>
      <c r="D732" s="102" t="n">
        <v>163</v>
      </c>
      <c r="E732" s="102" t="n">
        <v>163</v>
      </c>
      <c r="F732" s="119" t="n">
        <f aca="false">D732-E732</f>
        <v>0</v>
      </c>
      <c r="G732" s="104"/>
      <c r="H732" s="105"/>
      <c r="I732" s="96"/>
      <c r="J732" s="106"/>
      <c r="L732" s="30" t="e">
        <f aca="false">#REF!*0.7</f>
        <v>#VALUE!</v>
      </c>
      <c r="M732" s="30" t="e">
        <f aca="false">L732*0.95</f>
        <v>#VALUE!</v>
      </c>
      <c r="N732" s="30" t="e">
        <f aca="false">L732*1.05</f>
        <v>#VALUE!</v>
      </c>
      <c r="O732" s="30"/>
      <c r="P732" s="30"/>
    </row>
    <row r="733" s="24" customFormat="true" ht="36" hidden="false" customHeight="true" outlineLevel="0" collapsed="false">
      <c r="A733" s="98"/>
      <c r="B733" s="99" t="n">
        <v>551</v>
      </c>
      <c r="C733" s="112" t="s">
        <v>1564</v>
      </c>
      <c r="D733" s="102" t="n">
        <v>149</v>
      </c>
      <c r="E733" s="102" t="n">
        <v>149</v>
      </c>
      <c r="F733" s="119" t="n">
        <f aca="false">D733-E733</f>
        <v>0</v>
      </c>
      <c r="G733" s="104"/>
      <c r="H733" s="105"/>
      <c r="I733" s="96"/>
      <c r="J733" s="106"/>
      <c r="L733" s="30" t="e">
        <f aca="false">#REF!*0.7</f>
        <v>#VALUE!</v>
      </c>
      <c r="M733" s="30" t="e">
        <f aca="false">L733*0.95</f>
        <v>#VALUE!</v>
      </c>
      <c r="N733" s="30" t="e">
        <f aca="false">L733*1.05</f>
        <v>#VALUE!</v>
      </c>
      <c r="O733" s="30"/>
      <c r="P733" s="30"/>
    </row>
    <row r="734" s="24" customFormat="true" ht="36" hidden="false" customHeight="true" outlineLevel="0" collapsed="false">
      <c r="A734" s="98"/>
      <c r="B734" s="99" t="n">
        <v>552</v>
      </c>
      <c r="C734" s="100" t="s">
        <v>1004</v>
      </c>
      <c r="D734" s="102" t="n">
        <v>80</v>
      </c>
      <c r="E734" s="102" t="n">
        <v>80</v>
      </c>
      <c r="F734" s="119" t="n">
        <f aca="false">D734-E734</f>
        <v>0</v>
      </c>
      <c r="G734" s="104"/>
      <c r="H734" s="105"/>
      <c r="I734" s="96"/>
      <c r="J734" s="106"/>
      <c r="L734" s="30" t="e">
        <f aca="false">#REF!*0.7</f>
        <v>#VALUE!</v>
      </c>
      <c r="M734" s="30" t="e">
        <f aca="false">L734*0.95</f>
        <v>#VALUE!</v>
      </c>
      <c r="N734" s="30" t="e">
        <f aca="false">L734*1.05</f>
        <v>#VALUE!</v>
      </c>
      <c r="O734" s="30"/>
      <c r="P734" s="30"/>
    </row>
    <row r="735" s="24" customFormat="true" ht="36" hidden="false" customHeight="true" outlineLevel="0" collapsed="false">
      <c r="A735" s="88" t="s">
        <v>1565</v>
      </c>
      <c r="B735" s="89"/>
      <c r="C735" s="90" t="s">
        <v>1566</v>
      </c>
      <c r="D735" s="115"/>
      <c r="E735" s="92"/>
      <c r="F735" s="116"/>
      <c r="G735" s="117"/>
      <c r="H735" s="95"/>
      <c r="I735" s="96"/>
      <c r="J735" s="97" t="s">
        <v>956</v>
      </c>
      <c r="L735" s="30" t="e">
        <f aca="false">#REF!*0.7</f>
        <v>#VALUE!</v>
      </c>
      <c r="M735" s="30" t="e">
        <f aca="false">L735*0.95</f>
        <v>#VALUE!</v>
      </c>
      <c r="N735" s="30" t="e">
        <f aca="false">L735*1.05</f>
        <v>#VALUE!</v>
      </c>
      <c r="O735" s="30"/>
      <c r="P735" s="30"/>
    </row>
    <row r="736" s="24" customFormat="true" ht="36" hidden="false" customHeight="true" outlineLevel="0" collapsed="false">
      <c r="A736" s="98"/>
      <c r="B736" s="99" t="n">
        <v>553</v>
      </c>
      <c r="C736" s="100" t="s">
        <v>1567</v>
      </c>
      <c r="D736" s="102" t="n">
        <v>229</v>
      </c>
      <c r="E736" s="102" t="n">
        <v>229</v>
      </c>
      <c r="F736" s="119" t="n">
        <f aca="false">D736-E736</f>
        <v>0</v>
      </c>
      <c r="G736" s="104"/>
      <c r="H736" s="105" t="n">
        <v>116</v>
      </c>
      <c r="I736" s="96"/>
      <c r="J736" s="106"/>
      <c r="L736" s="30" t="e">
        <f aca="false">#REF!*0.7</f>
        <v>#VALUE!</v>
      </c>
      <c r="M736" s="30" t="e">
        <f aca="false">L736*0.95</f>
        <v>#VALUE!</v>
      </c>
      <c r="N736" s="30" t="e">
        <f aca="false">L736*1.05</f>
        <v>#VALUE!</v>
      </c>
      <c r="O736" s="30"/>
      <c r="P736" s="30"/>
    </row>
    <row r="737" s="24" customFormat="true" ht="36" hidden="false" customHeight="true" outlineLevel="0" collapsed="false">
      <c r="A737" s="98"/>
      <c r="B737" s="99" t="n">
        <v>554</v>
      </c>
      <c r="C737" s="100" t="s">
        <v>1568</v>
      </c>
      <c r="D737" s="101"/>
      <c r="E737" s="102"/>
      <c r="F737" s="103"/>
      <c r="G737" s="104"/>
      <c r="H737" s="105"/>
      <c r="I737" s="96"/>
      <c r="J737" s="106"/>
      <c r="L737" s="30" t="e">
        <f aca="false">#REF!*0.7</f>
        <v>#VALUE!</v>
      </c>
      <c r="M737" s="30" t="e">
        <f aca="false">L737*0.95</f>
        <v>#VALUE!</v>
      </c>
      <c r="N737" s="30" t="e">
        <f aca="false">L737*1.05</f>
        <v>#VALUE!</v>
      </c>
      <c r="O737" s="30"/>
      <c r="P737" s="30"/>
    </row>
    <row r="738" s="24" customFormat="true" ht="36" hidden="false" customHeight="true" outlineLevel="0" collapsed="false">
      <c r="A738" s="98"/>
      <c r="B738" s="99"/>
      <c r="C738" s="147" t="s">
        <v>743</v>
      </c>
      <c r="D738" s="102" t="n">
        <v>280</v>
      </c>
      <c r="E738" s="102" t="n">
        <v>280</v>
      </c>
      <c r="F738" s="119" t="n">
        <f aca="false">D738-E738</f>
        <v>0</v>
      </c>
      <c r="G738" s="104"/>
      <c r="H738" s="105"/>
      <c r="I738" s="96"/>
      <c r="J738" s="106"/>
      <c r="L738" s="30" t="e">
        <f aca="false">#REF!*0.7</f>
        <v>#VALUE!</v>
      </c>
      <c r="M738" s="30" t="e">
        <f aca="false">L738*0.95</f>
        <v>#VALUE!</v>
      </c>
      <c r="N738" s="30" t="e">
        <f aca="false">L738*1.05</f>
        <v>#VALUE!</v>
      </c>
      <c r="O738" s="30"/>
      <c r="P738" s="30"/>
    </row>
    <row r="739" s="24" customFormat="true" ht="36" hidden="false" customHeight="true" outlineLevel="0" collapsed="false">
      <c r="A739" s="98"/>
      <c r="B739" s="99"/>
      <c r="C739" s="147" t="s">
        <v>744</v>
      </c>
      <c r="D739" s="102" t="n">
        <v>315</v>
      </c>
      <c r="E739" s="102" t="n">
        <v>315</v>
      </c>
      <c r="F739" s="119" t="n">
        <f aca="false">D739-E739</f>
        <v>0</v>
      </c>
      <c r="G739" s="104"/>
      <c r="H739" s="105"/>
      <c r="I739" s="96"/>
      <c r="J739" s="106"/>
      <c r="L739" s="30" t="e">
        <f aca="false">#REF!*0.7</f>
        <v>#VALUE!</v>
      </c>
      <c r="M739" s="30" t="e">
        <f aca="false">L739*0.95</f>
        <v>#VALUE!</v>
      </c>
      <c r="N739" s="30" t="e">
        <f aca="false">L739*1.05</f>
        <v>#VALUE!</v>
      </c>
      <c r="O739" s="30"/>
      <c r="P739" s="30"/>
    </row>
    <row r="740" s="24" customFormat="true" ht="36" hidden="false" customHeight="true" outlineLevel="0" collapsed="false">
      <c r="A740" s="98"/>
      <c r="B740" s="99" t="n">
        <v>555</v>
      </c>
      <c r="C740" s="100" t="s">
        <v>1004</v>
      </c>
      <c r="D740" s="102" t="n">
        <v>106</v>
      </c>
      <c r="E740" s="102" t="n">
        <v>106</v>
      </c>
      <c r="F740" s="119" t="n">
        <f aca="false">D740-E740</f>
        <v>0</v>
      </c>
      <c r="G740" s="104"/>
      <c r="H740" s="105"/>
      <c r="I740" s="96"/>
      <c r="J740" s="106"/>
      <c r="L740" s="30" t="e">
        <f aca="false">#REF!*0.7</f>
        <v>#VALUE!</v>
      </c>
      <c r="M740" s="30" t="e">
        <f aca="false">L740*0.95</f>
        <v>#VALUE!</v>
      </c>
      <c r="N740" s="30" t="e">
        <f aca="false">L740*1.05</f>
        <v>#VALUE!</v>
      </c>
      <c r="O740" s="30"/>
      <c r="P740" s="30"/>
    </row>
    <row r="741" s="24" customFormat="true" ht="36" hidden="false" customHeight="true" outlineLevel="0" collapsed="false">
      <c r="A741" s="88" t="s">
        <v>745</v>
      </c>
      <c r="B741" s="89" t="n">
        <v>556</v>
      </c>
      <c r="C741" s="90" t="s">
        <v>1569</v>
      </c>
      <c r="D741" s="92" t="n">
        <v>185</v>
      </c>
      <c r="E741" s="92" t="n">
        <v>185</v>
      </c>
      <c r="F741" s="122" t="n">
        <f aca="false">D741-E741</f>
        <v>0</v>
      </c>
      <c r="G741" s="117"/>
      <c r="H741" s="95"/>
      <c r="I741" s="96"/>
      <c r="J741" s="118"/>
      <c r="L741" s="30" t="e">
        <f aca="false">#REF!*0.7</f>
        <v>#VALUE!</v>
      </c>
      <c r="M741" s="30" t="e">
        <f aca="false">L741*0.95</f>
        <v>#VALUE!</v>
      </c>
      <c r="N741" s="30" t="e">
        <f aca="false">L741*1.05</f>
        <v>#VALUE!</v>
      </c>
      <c r="O741" s="30"/>
      <c r="P741" s="30"/>
    </row>
    <row r="742" s="24" customFormat="true" ht="36" hidden="false" customHeight="true" outlineLevel="0" collapsed="false">
      <c r="A742" s="88" t="s">
        <v>747</v>
      </c>
      <c r="B742" s="89"/>
      <c r="C742" s="90" t="s">
        <v>1570</v>
      </c>
      <c r="D742" s="115"/>
      <c r="E742" s="92"/>
      <c r="F742" s="116"/>
      <c r="G742" s="117"/>
      <c r="H742" s="95"/>
      <c r="I742" s="96"/>
      <c r="J742" s="97" t="s">
        <v>956</v>
      </c>
      <c r="L742" s="30" t="e">
        <f aca="false">#REF!*0.7</f>
        <v>#VALUE!</v>
      </c>
      <c r="M742" s="30" t="e">
        <f aca="false">L742*0.95</f>
        <v>#VALUE!</v>
      </c>
      <c r="N742" s="30" t="e">
        <f aca="false">L742*1.05</f>
        <v>#VALUE!</v>
      </c>
      <c r="O742" s="30"/>
      <c r="P742" s="30"/>
    </row>
    <row r="743" s="24" customFormat="true" ht="36" hidden="false" customHeight="true" outlineLevel="0" collapsed="false">
      <c r="A743" s="98"/>
      <c r="B743" s="99" t="n">
        <v>557</v>
      </c>
      <c r="C743" s="100" t="s">
        <v>1571</v>
      </c>
      <c r="D743" s="102" t="n">
        <v>163</v>
      </c>
      <c r="E743" s="102" t="n">
        <v>163</v>
      </c>
      <c r="F743" s="119" t="n">
        <f aca="false">D743-E743</f>
        <v>0</v>
      </c>
      <c r="G743" s="104"/>
      <c r="H743" s="105"/>
      <c r="I743" s="96"/>
      <c r="J743" s="106"/>
      <c r="L743" s="30" t="e">
        <f aca="false">#REF!*0.7</f>
        <v>#VALUE!</v>
      </c>
      <c r="M743" s="30" t="e">
        <f aca="false">L743*0.95</f>
        <v>#VALUE!</v>
      </c>
      <c r="N743" s="30" t="e">
        <f aca="false">L743*1.05</f>
        <v>#VALUE!</v>
      </c>
      <c r="O743" s="30"/>
      <c r="P743" s="30"/>
    </row>
    <row r="744" s="24" customFormat="true" ht="36" hidden="false" customHeight="true" outlineLevel="0" collapsed="false">
      <c r="A744" s="98"/>
      <c r="B744" s="99" t="n">
        <v>558</v>
      </c>
      <c r="C744" s="100" t="s">
        <v>1004</v>
      </c>
      <c r="D744" s="102" t="n">
        <v>91</v>
      </c>
      <c r="E744" s="102" t="n">
        <v>91</v>
      </c>
      <c r="F744" s="119" t="n">
        <f aca="false">D744-E744</f>
        <v>0</v>
      </c>
      <c r="G744" s="104"/>
      <c r="H744" s="105"/>
      <c r="I744" s="96"/>
      <c r="J744" s="106"/>
      <c r="L744" s="30" t="e">
        <f aca="false">#REF!*0.7</f>
        <v>#VALUE!</v>
      </c>
      <c r="M744" s="30" t="e">
        <f aca="false">L744*0.95</f>
        <v>#VALUE!</v>
      </c>
      <c r="N744" s="30" t="e">
        <f aca="false">L744*1.05</f>
        <v>#VALUE!</v>
      </c>
      <c r="O744" s="30"/>
      <c r="P744" s="30"/>
    </row>
    <row r="745" s="24" customFormat="true" ht="36" hidden="false" customHeight="true" outlineLevel="0" collapsed="false">
      <c r="A745" s="88" t="s">
        <v>750</v>
      </c>
      <c r="B745" s="89" t="n">
        <v>559</v>
      </c>
      <c r="C745" s="90" t="s">
        <v>1572</v>
      </c>
      <c r="D745" s="92" t="n">
        <v>150</v>
      </c>
      <c r="E745" s="92" t="n">
        <v>150</v>
      </c>
      <c r="F745" s="122" t="n">
        <f aca="false">D745-E745</f>
        <v>0</v>
      </c>
      <c r="G745" s="117"/>
      <c r="H745" s="95"/>
      <c r="I745" s="96"/>
      <c r="J745" s="118"/>
      <c r="L745" s="30" t="e">
        <f aca="false">#REF!*0.7</f>
        <v>#VALUE!</v>
      </c>
      <c r="M745" s="30" t="e">
        <f aca="false">L745*0.95</f>
        <v>#VALUE!</v>
      </c>
      <c r="N745" s="30" t="e">
        <f aca="false">L745*1.05</f>
        <v>#VALUE!</v>
      </c>
      <c r="O745" s="30"/>
      <c r="P745" s="30"/>
    </row>
    <row r="746" s="19" customFormat="true" ht="36" hidden="false" customHeight="true" outlineLevel="0" collapsed="false">
      <c r="A746" s="78" t="s">
        <v>752</v>
      </c>
      <c r="B746" s="79"/>
      <c r="C746" s="80" t="s">
        <v>753</v>
      </c>
      <c r="D746" s="137"/>
      <c r="E746" s="82"/>
      <c r="F746" s="138"/>
      <c r="G746" s="139"/>
      <c r="H746" s="85"/>
      <c r="I746" s="86"/>
      <c r="J746" s="87"/>
      <c r="L746" s="30" t="e">
        <f aca="false">#REF!*0.7</f>
        <v>#VALUE!</v>
      </c>
      <c r="M746" s="30" t="e">
        <f aca="false">L746*0.95</f>
        <v>#VALUE!</v>
      </c>
      <c r="N746" s="30" t="e">
        <f aca="false">L746*1.05</f>
        <v>#VALUE!</v>
      </c>
      <c r="O746" s="30"/>
      <c r="P746" s="30"/>
    </row>
    <row r="747" s="24" customFormat="true" ht="36" hidden="false" customHeight="true" outlineLevel="0" collapsed="false">
      <c r="A747" s="88" t="s">
        <v>754</v>
      </c>
      <c r="B747" s="89"/>
      <c r="C747" s="90" t="s">
        <v>1573</v>
      </c>
      <c r="D747" s="115"/>
      <c r="E747" s="92"/>
      <c r="F747" s="116"/>
      <c r="G747" s="117"/>
      <c r="H747" s="95"/>
      <c r="I747" s="96"/>
      <c r="J747" s="97" t="s">
        <v>956</v>
      </c>
      <c r="L747" s="30" t="e">
        <f aca="false">#REF!*0.7</f>
        <v>#VALUE!</v>
      </c>
      <c r="M747" s="30" t="e">
        <f aca="false">L747*0.95</f>
        <v>#VALUE!</v>
      </c>
      <c r="N747" s="30" t="e">
        <f aca="false">L747*1.05</f>
        <v>#VALUE!</v>
      </c>
      <c r="O747" s="30"/>
      <c r="P747" s="30"/>
    </row>
    <row r="748" s="24" customFormat="true" ht="36" hidden="false" customHeight="true" outlineLevel="0" collapsed="false">
      <c r="A748" s="98"/>
      <c r="B748" s="99" t="n">
        <v>560</v>
      </c>
      <c r="C748" s="100" t="s">
        <v>1574</v>
      </c>
      <c r="D748" s="102" t="n">
        <v>207</v>
      </c>
      <c r="E748" s="102" t="n">
        <v>185</v>
      </c>
      <c r="F748" s="103" t="n">
        <f aca="false">D748-E748</f>
        <v>22</v>
      </c>
      <c r="G748" s="104" t="s">
        <v>1022</v>
      </c>
      <c r="H748" s="105"/>
      <c r="I748" s="96"/>
      <c r="J748" s="106"/>
      <c r="L748" s="30" t="e">
        <f aca="false">#REF!*0.7</f>
        <v>#VALUE!</v>
      </c>
      <c r="M748" s="30" t="e">
        <f aca="false">L748*0.95</f>
        <v>#VALUE!</v>
      </c>
      <c r="N748" s="30" t="e">
        <f aca="false">L748*1.05</f>
        <v>#VALUE!</v>
      </c>
      <c r="O748" s="30"/>
      <c r="P748" s="30"/>
    </row>
    <row r="749" s="24" customFormat="true" ht="36" hidden="false" customHeight="true" outlineLevel="0" collapsed="false">
      <c r="A749" s="98"/>
      <c r="B749" s="99" t="n">
        <v>561</v>
      </c>
      <c r="C749" s="100" t="s">
        <v>1575</v>
      </c>
      <c r="D749" s="102" t="n">
        <v>186</v>
      </c>
      <c r="E749" s="102" t="n">
        <v>166</v>
      </c>
      <c r="F749" s="103" t="n">
        <f aca="false">D749-E749</f>
        <v>20</v>
      </c>
      <c r="G749" s="104" t="s">
        <v>1022</v>
      </c>
      <c r="H749" s="105"/>
      <c r="I749" s="96"/>
      <c r="J749" s="106"/>
      <c r="L749" s="30" t="e">
        <f aca="false">#REF!*0.7</f>
        <v>#VALUE!</v>
      </c>
      <c r="M749" s="30" t="e">
        <f aca="false">L749*0.95</f>
        <v>#VALUE!</v>
      </c>
      <c r="N749" s="30" t="e">
        <f aca="false">L749*1.05</f>
        <v>#VALUE!</v>
      </c>
      <c r="O749" s="30"/>
      <c r="P749" s="30"/>
    </row>
    <row r="750" s="24" customFormat="true" ht="36" hidden="false" customHeight="true" outlineLevel="0" collapsed="false">
      <c r="A750" s="98"/>
      <c r="B750" s="99" t="n">
        <v>562</v>
      </c>
      <c r="C750" s="100" t="s">
        <v>1576</v>
      </c>
      <c r="D750" s="102" t="n">
        <v>224</v>
      </c>
      <c r="E750" s="102" t="n">
        <v>200</v>
      </c>
      <c r="F750" s="103" t="n">
        <f aca="false">D750-E750</f>
        <v>24</v>
      </c>
      <c r="G750" s="104" t="s">
        <v>1022</v>
      </c>
      <c r="H750" s="105"/>
      <c r="I750" s="96"/>
      <c r="J750" s="106"/>
      <c r="L750" s="30" t="e">
        <f aca="false">#REF!*0.7</f>
        <v>#VALUE!</v>
      </c>
      <c r="M750" s="30" t="e">
        <f aca="false">L750*0.95</f>
        <v>#VALUE!</v>
      </c>
      <c r="N750" s="30" t="e">
        <f aca="false">L750*1.05</f>
        <v>#VALUE!</v>
      </c>
      <c r="O750" s="30"/>
      <c r="P750" s="30"/>
    </row>
    <row r="751" s="24" customFormat="true" ht="36" hidden="false" customHeight="true" outlineLevel="0" collapsed="false">
      <c r="A751" s="98"/>
      <c r="B751" s="99" t="n">
        <v>563</v>
      </c>
      <c r="C751" s="100" t="s">
        <v>1577</v>
      </c>
      <c r="D751" s="102" t="n">
        <v>186</v>
      </c>
      <c r="E751" s="102" t="n">
        <v>166</v>
      </c>
      <c r="F751" s="103" t="n">
        <f aca="false">D751-E751</f>
        <v>20</v>
      </c>
      <c r="G751" s="104" t="s">
        <v>1022</v>
      </c>
      <c r="H751" s="105"/>
      <c r="I751" s="96"/>
      <c r="J751" s="106"/>
      <c r="L751" s="30" t="e">
        <f aca="false">#REF!*0.7</f>
        <v>#VALUE!</v>
      </c>
      <c r="M751" s="30" t="e">
        <f aca="false">L751*0.95</f>
        <v>#VALUE!</v>
      </c>
      <c r="N751" s="30" t="e">
        <f aca="false">L751*1.05</f>
        <v>#VALUE!</v>
      </c>
      <c r="O751" s="30"/>
      <c r="P751" s="30"/>
    </row>
    <row r="752" s="24" customFormat="true" ht="36" hidden="false" customHeight="true" outlineLevel="0" collapsed="false">
      <c r="A752" s="98"/>
      <c r="B752" s="99" t="n">
        <v>564</v>
      </c>
      <c r="C752" s="100" t="s">
        <v>1004</v>
      </c>
      <c r="D752" s="102" t="n">
        <v>149</v>
      </c>
      <c r="E752" s="102" t="n">
        <v>133</v>
      </c>
      <c r="F752" s="103" t="n">
        <f aca="false">D752-E752</f>
        <v>16</v>
      </c>
      <c r="G752" s="104" t="s">
        <v>1022</v>
      </c>
      <c r="H752" s="105"/>
      <c r="I752" s="96"/>
      <c r="J752" s="106"/>
      <c r="L752" s="30" t="e">
        <f aca="false">#REF!*0.7</f>
        <v>#VALUE!</v>
      </c>
      <c r="M752" s="30" t="e">
        <f aca="false">L752*0.95</f>
        <v>#VALUE!</v>
      </c>
      <c r="N752" s="30" t="e">
        <f aca="false">L752*1.05</f>
        <v>#VALUE!</v>
      </c>
      <c r="O752" s="30"/>
      <c r="P752" s="30"/>
    </row>
    <row r="753" s="24" customFormat="true" ht="36" hidden="false" customHeight="true" outlineLevel="0" collapsed="false">
      <c r="A753" s="88" t="s">
        <v>760</v>
      </c>
      <c r="B753" s="89"/>
      <c r="C753" s="90" t="s">
        <v>1578</v>
      </c>
      <c r="D753" s="115"/>
      <c r="E753" s="92"/>
      <c r="F753" s="116"/>
      <c r="G753" s="117"/>
      <c r="H753" s="95"/>
      <c r="I753" s="96"/>
      <c r="J753" s="97" t="s">
        <v>956</v>
      </c>
      <c r="L753" s="30" t="e">
        <f aca="false">#REF!*0.7</f>
        <v>#VALUE!</v>
      </c>
      <c r="M753" s="30" t="e">
        <f aca="false">L753*0.95</f>
        <v>#VALUE!</v>
      </c>
      <c r="N753" s="30" t="e">
        <f aca="false">L753*1.05</f>
        <v>#VALUE!</v>
      </c>
      <c r="O753" s="30"/>
      <c r="P753" s="30"/>
    </row>
    <row r="754" s="24" customFormat="true" ht="36" hidden="false" customHeight="true" outlineLevel="0" collapsed="false">
      <c r="A754" s="98"/>
      <c r="B754" s="99" t="n">
        <v>565</v>
      </c>
      <c r="C754" s="100" t="s">
        <v>1579</v>
      </c>
      <c r="D754" s="102" t="n">
        <v>196</v>
      </c>
      <c r="E754" s="102" t="n">
        <v>196</v>
      </c>
      <c r="F754" s="119" t="n">
        <f aca="false">D754-E754</f>
        <v>0</v>
      </c>
      <c r="G754" s="104"/>
      <c r="H754" s="105"/>
      <c r="I754" s="96"/>
      <c r="J754" s="106"/>
      <c r="L754" s="30" t="e">
        <f aca="false">#REF!*0.7</f>
        <v>#VALUE!</v>
      </c>
      <c r="M754" s="30" t="e">
        <f aca="false">L754*0.95</f>
        <v>#VALUE!</v>
      </c>
      <c r="N754" s="30" t="e">
        <f aca="false">L754*1.05</f>
        <v>#VALUE!</v>
      </c>
      <c r="O754" s="30"/>
      <c r="P754" s="30"/>
    </row>
    <row r="755" s="24" customFormat="true" ht="36" hidden="false" customHeight="true" outlineLevel="0" collapsed="false">
      <c r="A755" s="98"/>
      <c r="B755" s="99" t="n">
        <v>566</v>
      </c>
      <c r="C755" s="100" t="s">
        <v>1580</v>
      </c>
      <c r="D755" s="102" t="n">
        <v>185</v>
      </c>
      <c r="E755" s="102" t="n">
        <v>185</v>
      </c>
      <c r="F755" s="119" t="n">
        <f aca="false">D755-E755</f>
        <v>0</v>
      </c>
      <c r="G755" s="104"/>
      <c r="H755" s="105"/>
      <c r="I755" s="96"/>
      <c r="J755" s="106"/>
      <c r="L755" s="30" t="e">
        <f aca="false">#REF!*0.7</f>
        <v>#VALUE!</v>
      </c>
      <c r="M755" s="30" t="e">
        <f aca="false">L755*0.95</f>
        <v>#VALUE!</v>
      </c>
      <c r="N755" s="30" t="e">
        <f aca="false">L755*1.05</f>
        <v>#VALUE!</v>
      </c>
      <c r="O755" s="30"/>
      <c r="P755" s="30"/>
    </row>
    <row r="756" s="24" customFormat="true" ht="36" hidden="false" customHeight="true" outlineLevel="0" collapsed="false">
      <c r="A756" s="98"/>
      <c r="B756" s="99" t="n">
        <v>567</v>
      </c>
      <c r="C756" s="100" t="s">
        <v>1581</v>
      </c>
      <c r="D756" s="102" t="n">
        <v>185</v>
      </c>
      <c r="E756" s="102" t="n">
        <v>185</v>
      </c>
      <c r="F756" s="119" t="n">
        <f aca="false">D756-E756</f>
        <v>0</v>
      </c>
      <c r="G756" s="104"/>
      <c r="H756" s="105"/>
      <c r="I756" s="96"/>
      <c r="J756" s="106"/>
      <c r="L756" s="30" t="e">
        <f aca="false">#REF!*0.7</f>
        <v>#VALUE!</v>
      </c>
      <c r="M756" s="30" t="e">
        <f aca="false">L756*0.95</f>
        <v>#VALUE!</v>
      </c>
      <c r="N756" s="30" t="e">
        <f aca="false">L756*1.05</f>
        <v>#VALUE!</v>
      </c>
      <c r="O756" s="30"/>
      <c r="P756" s="30"/>
    </row>
    <row r="757" s="24" customFormat="true" ht="36" hidden="false" customHeight="true" outlineLevel="0" collapsed="false">
      <c r="A757" s="98"/>
      <c r="B757" s="99" t="n">
        <v>568</v>
      </c>
      <c r="C757" s="100" t="s">
        <v>1582</v>
      </c>
      <c r="D757" s="102" t="n">
        <v>228</v>
      </c>
      <c r="E757" s="102" t="n">
        <v>228</v>
      </c>
      <c r="F757" s="119" t="n">
        <f aca="false">D757-E757</f>
        <v>0</v>
      </c>
      <c r="G757" s="104"/>
      <c r="H757" s="105"/>
      <c r="I757" s="96"/>
      <c r="J757" s="106"/>
      <c r="L757" s="30" t="e">
        <f aca="false">#REF!*0.7</f>
        <v>#VALUE!</v>
      </c>
      <c r="M757" s="30" t="e">
        <f aca="false">L757*0.95</f>
        <v>#VALUE!</v>
      </c>
      <c r="N757" s="30" t="e">
        <f aca="false">L757*1.05</f>
        <v>#VALUE!</v>
      </c>
      <c r="O757" s="30"/>
      <c r="P757" s="30"/>
    </row>
    <row r="758" s="24" customFormat="true" ht="36" hidden="false" customHeight="true" outlineLevel="0" collapsed="false">
      <c r="A758" s="98"/>
      <c r="B758" s="99" t="n">
        <v>569</v>
      </c>
      <c r="C758" s="100" t="s">
        <v>1004</v>
      </c>
      <c r="D758" s="102" t="n">
        <v>160</v>
      </c>
      <c r="E758" s="102" t="n">
        <v>160</v>
      </c>
      <c r="F758" s="119" t="n">
        <f aca="false">D758-E758</f>
        <v>0</v>
      </c>
      <c r="G758" s="104"/>
      <c r="H758" s="105"/>
      <c r="I758" s="96"/>
      <c r="J758" s="106"/>
      <c r="L758" s="30" t="e">
        <f aca="false">#REF!*0.7</f>
        <v>#VALUE!</v>
      </c>
      <c r="M758" s="30" t="e">
        <f aca="false">L758*0.95</f>
        <v>#VALUE!</v>
      </c>
      <c r="N758" s="30" t="e">
        <f aca="false">L758*1.05</f>
        <v>#VALUE!</v>
      </c>
      <c r="O758" s="30"/>
      <c r="P758" s="30"/>
    </row>
    <row r="759" s="24" customFormat="true" ht="36" hidden="false" customHeight="true" outlineLevel="0" collapsed="false">
      <c r="A759" s="88" t="s">
        <v>766</v>
      </c>
      <c r="B759" s="89"/>
      <c r="C759" s="90" t="s">
        <v>1583</v>
      </c>
      <c r="D759" s="115"/>
      <c r="E759" s="92"/>
      <c r="F759" s="116"/>
      <c r="G759" s="117"/>
      <c r="H759" s="95"/>
      <c r="I759" s="96"/>
      <c r="J759" s="97" t="s">
        <v>956</v>
      </c>
      <c r="L759" s="30" t="e">
        <f aca="false">#REF!*0.7</f>
        <v>#VALUE!</v>
      </c>
      <c r="M759" s="30" t="e">
        <f aca="false">L759*0.95</f>
        <v>#VALUE!</v>
      </c>
      <c r="N759" s="30" t="e">
        <f aca="false">L759*1.05</f>
        <v>#VALUE!</v>
      </c>
      <c r="O759" s="30"/>
      <c r="P759" s="30"/>
    </row>
    <row r="760" s="24" customFormat="true" ht="36" hidden="false" customHeight="true" outlineLevel="0" collapsed="false">
      <c r="A760" s="98"/>
      <c r="B760" s="99" t="n">
        <v>570</v>
      </c>
      <c r="C760" s="100" t="s">
        <v>1584</v>
      </c>
      <c r="D760" s="102" t="n">
        <v>179</v>
      </c>
      <c r="E760" s="102" t="n">
        <v>179</v>
      </c>
      <c r="F760" s="119" t="n">
        <f aca="false">D760-E760</f>
        <v>0</v>
      </c>
      <c r="G760" s="104"/>
      <c r="H760" s="105"/>
      <c r="I760" s="96"/>
      <c r="J760" s="106"/>
      <c r="L760" s="30" t="e">
        <f aca="false">#REF!*0.7</f>
        <v>#VALUE!</v>
      </c>
      <c r="M760" s="30" t="e">
        <f aca="false">L760*0.95</f>
        <v>#VALUE!</v>
      </c>
      <c r="N760" s="30" t="e">
        <f aca="false">L760*1.05</f>
        <v>#VALUE!</v>
      </c>
      <c r="O760" s="30"/>
      <c r="P760" s="30"/>
    </row>
    <row r="761" s="24" customFormat="true" ht="36" hidden="false" customHeight="true" outlineLevel="0" collapsed="false">
      <c r="A761" s="98"/>
      <c r="B761" s="99" t="n">
        <v>571</v>
      </c>
      <c r="C761" s="100" t="s">
        <v>1004</v>
      </c>
      <c r="D761" s="102" t="n">
        <v>143</v>
      </c>
      <c r="E761" s="102" t="n">
        <v>143</v>
      </c>
      <c r="F761" s="119" t="n">
        <f aca="false">D761-E761</f>
        <v>0</v>
      </c>
      <c r="G761" s="104"/>
      <c r="H761" s="105"/>
      <c r="I761" s="96"/>
      <c r="J761" s="106"/>
      <c r="L761" s="30" t="e">
        <f aca="false">#REF!*0.7</f>
        <v>#VALUE!</v>
      </c>
      <c r="M761" s="30" t="e">
        <f aca="false">L761*0.95</f>
        <v>#VALUE!</v>
      </c>
      <c r="N761" s="30" t="e">
        <f aca="false">L761*1.05</f>
        <v>#VALUE!</v>
      </c>
      <c r="O761" s="30"/>
      <c r="P761" s="30"/>
    </row>
    <row r="762" s="24" customFormat="true" ht="36" hidden="false" customHeight="true" outlineLevel="0" collapsed="false">
      <c r="A762" s="88" t="s">
        <v>769</v>
      </c>
      <c r="B762" s="89" t="n">
        <v>572</v>
      </c>
      <c r="C762" s="90" t="s">
        <v>1585</v>
      </c>
      <c r="D762" s="115" t="n">
        <v>217</v>
      </c>
      <c r="E762" s="92" t="n">
        <v>188</v>
      </c>
      <c r="F762" s="116" t="n">
        <f aca="false">D762-E762</f>
        <v>29</v>
      </c>
      <c r="G762" s="134" t="s">
        <v>1022</v>
      </c>
      <c r="H762" s="95"/>
      <c r="I762" s="96"/>
      <c r="J762" s="97" t="s">
        <v>956</v>
      </c>
      <c r="L762" s="30" t="e">
        <f aca="false">#REF!*0.7</f>
        <v>#VALUE!</v>
      </c>
      <c r="M762" s="30" t="e">
        <f aca="false">L762*0.95</f>
        <v>#VALUE!</v>
      </c>
      <c r="N762" s="30" t="e">
        <f aca="false">L762*1.05</f>
        <v>#VALUE!</v>
      </c>
      <c r="O762" s="30"/>
      <c r="P762" s="30"/>
    </row>
    <row r="763" s="24" customFormat="true" ht="36" hidden="false" customHeight="true" outlineLevel="0" collapsed="false">
      <c r="A763" s="88" t="s">
        <v>771</v>
      </c>
      <c r="B763" s="89"/>
      <c r="C763" s="90" t="s">
        <v>1586</v>
      </c>
      <c r="D763" s="115"/>
      <c r="E763" s="92"/>
      <c r="F763" s="116"/>
      <c r="G763" s="117"/>
      <c r="H763" s="95"/>
      <c r="I763" s="96"/>
      <c r="J763" s="118"/>
      <c r="L763" s="30" t="e">
        <f aca="false">#REF!*0.7</f>
        <v>#VALUE!</v>
      </c>
      <c r="M763" s="30" t="e">
        <f aca="false">L763*0.95</f>
        <v>#VALUE!</v>
      </c>
      <c r="N763" s="30" t="e">
        <f aca="false">L763*1.05</f>
        <v>#VALUE!</v>
      </c>
      <c r="O763" s="30"/>
      <c r="P763" s="30"/>
    </row>
    <row r="764" s="24" customFormat="true" ht="36" hidden="false" customHeight="true" outlineLevel="0" collapsed="false">
      <c r="A764" s="98"/>
      <c r="B764" s="99" t="n">
        <v>573</v>
      </c>
      <c r="C764" s="100" t="s">
        <v>1587</v>
      </c>
      <c r="D764" s="102" t="n">
        <v>163</v>
      </c>
      <c r="E764" s="102" t="n">
        <v>163</v>
      </c>
      <c r="F764" s="119" t="n">
        <f aca="false">D764-E764</f>
        <v>0</v>
      </c>
      <c r="G764" s="104"/>
      <c r="H764" s="105"/>
      <c r="I764" s="96"/>
      <c r="J764" s="106"/>
      <c r="L764" s="30" t="e">
        <f aca="false">#REF!*0.7</f>
        <v>#VALUE!</v>
      </c>
      <c r="M764" s="30" t="e">
        <f aca="false">L764*0.95</f>
        <v>#VALUE!</v>
      </c>
      <c r="N764" s="30" t="e">
        <f aca="false">L764*1.05</f>
        <v>#VALUE!</v>
      </c>
      <c r="O764" s="30"/>
      <c r="P764" s="30"/>
    </row>
    <row r="765" s="24" customFormat="true" ht="36" hidden="false" customHeight="true" outlineLevel="0" collapsed="false">
      <c r="A765" s="98"/>
      <c r="B765" s="99" t="n">
        <v>574</v>
      </c>
      <c r="C765" s="100" t="s">
        <v>1004</v>
      </c>
      <c r="D765" s="102" t="n">
        <v>87</v>
      </c>
      <c r="E765" s="102" t="n">
        <v>87</v>
      </c>
      <c r="F765" s="119" t="n">
        <f aca="false">D765-E765</f>
        <v>0</v>
      </c>
      <c r="G765" s="121"/>
      <c r="H765" s="105"/>
      <c r="I765" s="96"/>
      <c r="J765" s="106"/>
      <c r="L765" s="30" t="e">
        <f aca="false">#REF!*0.7</f>
        <v>#VALUE!</v>
      </c>
      <c r="M765" s="30" t="e">
        <f aca="false">L765*0.95</f>
        <v>#VALUE!</v>
      </c>
      <c r="N765" s="30" t="e">
        <f aca="false">L765*1.05</f>
        <v>#VALUE!</v>
      </c>
      <c r="O765" s="30"/>
      <c r="P765" s="30"/>
    </row>
    <row r="766" s="24" customFormat="true" ht="36" hidden="false" customHeight="true" outlineLevel="0" collapsed="false">
      <c r="A766" s="88" t="s">
        <v>774</v>
      </c>
      <c r="B766" s="89" t="n">
        <v>575</v>
      </c>
      <c r="C766" s="90" t="s">
        <v>1588</v>
      </c>
      <c r="D766" s="115" t="n">
        <v>208</v>
      </c>
      <c r="E766" s="92" t="n">
        <v>185</v>
      </c>
      <c r="F766" s="116" t="n">
        <f aca="false">D766-E766</f>
        <v>23</v>
      </c>
      <c r="G766" s="134" t="s">
        <v>1022</v>
      </c>
      <c r="H766" s="95"/>
      <c r="I766" s="96"/>
      <c r="J766" s="97" t="s">
        <v>956</v>
      </c>
      <c r="L766" s="30" t="e">
        <f aca="false">#REF!*0.7</f>
        <v>#VALUE!</v>
      </c>
      <c r="M766" s="30" t="e">
        <f aca="false">L766*0.95</f>
        <v>#VALUE!</v>
      </c>
      <c r="N766" s="30" t="e">
        <f aca="false">L766*1.05</f>
        <v>#VALUE!</v>
      </c>
      <c r="O766" s="30"/>
      <c r="P766" s="30"/>
    </row>
    <row r="767" s="24" customFormat="true" ht="36" hidden="false" customHeight="true" outlineLevel="0" collapsed="false">
      <c r="A767" s="88" t="s">
        <v>1589</v>
      </c>
      <c r="B767" s="89"/>
      <c r="C767" s="90" t="s">
        <v>1590</v>
      </c>
      <c r="D767" s="115"/>
      <c r="E767" s="92"/>
      <c r="F767" s="116"/>
      <c r="G767" s="117"/>
      <c r="H767" s="95"/>
      <c r="I767" s="96"/>
      <c r="J767" s="97" t="s">
        <v>956</v>
      </c>
      <c r="L767" s="30" t="e">
        <f aca="false">#REF!*0.7</f>
        <v>#VALUE!</v>
      </c>
      <c r="M767" s="30" t="e">
        <f aca="false">L767*0.95</f>
        <v>#VALUE!</v>
      </c>
      <c r="N767" s="30" t="e">
        <f aca="false">L767*1.05</f>
        <v>#VALUE!</v>
      </c>
      <c r="O767" s="30"/>
      <c r="P767" s="30"/>
    </row>
    <row r="768" s="24" customFormat="true" ht="36" hidden="false" customHeight="true" outlineLevel="0" collapsed="false">
      <c r="A768" s="98"/>
      <c r="B768" s="99" t="n">
        <v>576</v>
      </c>
      <c r="C768" s="100" t="s">
        <v>1591</v>
      </c>
      <c r="D768" s="101" t="n">
        <v>226</v>
      </c>
      <c r="E768" s="145" t="n">
        <v>202</v>
      </c>
      <c r="F768" s="103" t="n">
        <f aca="false">D768-E768</f>
        <v>24</v>
      </c>
      <c r="G768" s="104" t="s">
        <v>1022</v>
      </c>
      <c r="H768" s="105"/>
      <c r="I768" s="96"/>
      <c r="J768" s="106"/>
      <c r="L768" s="30" t="e">
        <f aca="false">#REF!*0.7</f>
        <v>#VALUE!</v>
      </c>
      <c r="M768" s="30" t="e">
        <f aca="false">L768*0.95</f>
        <v>#VALUE!</v>
      </c>
      <c r="N768" s="30" t="e">
        <f aca="false">L768*1.05</f>
        <v>#VALUE!</v>
      </c>
      <c r="O768" s="30"/>
      <c r="P768" s="30"/>
    </row>
    <row r="769" s="24" customFormat="true" ht="36" hidden="false" customHeight="true" outlineLevel="0" collapsed="false">
      <c r="A769" s="98"/>
      <c r="B769" s="99" t="n">
        <v>577</v>
      </c>
      <c r="C769" s="100" t="s">
        <v>1004</v>
      </c>
      <c r="D769" s="101" t="n">
        <v>130</v>
      </c>
      <c r="E769" s="145" t="n">
        <v>116</v>
      </c>
      <c r="F769" s="103" t="n">
        <f aca="false">D769-E769</f>
        <v>14</v>
      </c>
      <c r="G769" s="104" t="s">
        <v>1022</v>
      </c>
      <c r="H769" s="105"/>
      <c r="I769" s="96"/>
      <c r="J769" s="106"/>
      <c r="L769" s="30" t="e">
        <f aca="false">#REF!*0.7</f>
        <v>#VALUE!</v>
      </c>
      <c r="M769" s="30" t="e">
        <f aca="false">L769*0.95</f>
        <v>#VALUE!</v>
      </c>
      <c r="N769" s="30" t="e">
        <f aca="false">L769*1.05</f>
        <v>#VALUE!</v>
      </c>
      <c r="O769" s="30"/>
      <c r="P769" s="30"/>
    </row>
    <row r="770" s="24" customFormat="true" ht="36" hidden="false" customHeight="true" outlineLevel="0" collapsed="false">
      <c r="A770" s="88" t="s">
        <v>779</v>
      </c>
      <c r="B770" s="89"/>
      <c r="C770" s="90" t="s">
        <v>1592</v>
      </c>
      <c r="D770" s="115"/>
      <c r="E770" s="92"/>
      <c r="F770" s="116"/>
      <c r="G770" s="117"/>
      <c r="H770" s="95"/>
      <c r="I770" s="96"/>
      <c r="J770" s="118"/>
      <c r="L770" s="30" t="e">
        <f aca="false">#REF!*0.7</f>
        <v>#VALUE!</v>
      </c>
      <c r="M770" s="30" t="e">
        <f aca="false">L770*0.95</f>
        <v>#VALUE!</v>
      </c>
      <c r="N770" s="30" t="e">
        <f aca="false">L770*1.05</f>
        <v>#VALUE!</v>
      </c>
      <c r="O770" s="30"/>
      <c r="P770" s="30"/>
    </row>
    <row r="771" s="24" customFormat="true" ht="36" hidden="false" customHeight="true" outlineLevel="0" collapsed="false">
      <c r="A771" s="98"/>
      <c r="B771" s="99" t="n">
        <v>578</v>
      </c>
      <c r="C771" s="100" t="s">
        <v>1593</v>
      </c>
      <c r="D771" s="102" t="n">
        <v>210</v>
      </c>
      <c r="E771" s="102" t="n">
        <v>210</v>
      </c>
      <c r="F771" s="119" t="n">
        <f aca="false">D771-E771</f>
        <v>0</v>
      </c>
      <c r="G771" s="104"/>
      <c r="H771" s="105"/>
      <c r="I771" s="96"/>
      <c r="J771" s="106"/>
      <c r="L771" s="30" t="e">
        <f aca="false">#REF!*0.7</f>
        <v>#VALUE!</v>
      </c>
      <c r="M771" s="30" t="e">
        <f aca="false">L771*0.95</f>
        <v>#VALUE!</v>
      </c>
      <c r="N771" s="30" t="e">
        <f aca="false">L771*1.05</f>
        <v>#VALUE!</v>
      </c>
      <c r="O771" s="30"/>
      <c r="P771" s="30"/>
    </row>
    <row r="772" s="24" customFormat="true" ht="36" hidden="false" customHeight="true" outlineLevel="0" collapsed="false">
      <c r="A772" s="98"/>
      <c r="B772" s="99" t="n">
        <v>579</v>
      </c>
      <c r="C772" s="100" t="s">
        <v>1594</v>
      </c>
      <c r="D772" s="102" t="n">
        <v>160</v>
      </c>
      <c r="E772" s="102" t="n">
        <v>160</v>
      </c>
      <c r="F772" s="119" t="n">
        <f aca="false">D772-E772</f>
        <v>0</v>
      </c>
      <c r="G772" s="121"/>
      <c r="H772" s="105"/>
      <c r="I772" s="96"/>
      <c r="J772" s="106"/>
      <c r="L772" s="30" t="e">
        <f aca="false">#REF!*0.7</f>
        <v>#VALUE!</v>
      </c>
      <c r="M772" s="30" t="e">
        <f aca="false">L772*0.95</f>
        <v>#VALUE!</v>
      </c>
      <c r="N772" s="30" t="e">
        <f aca="false">L772*1.05</f>
        <v>#VALUE!</v>
      </c>
      <c r="O772" s="30"/>
      <c r="P772" s="30"/>
    </row>
    <row r="773" s="24" customFormat="true" ht="36" hidden="false" customHeight="true" outlineLevel="0" collapsed="false">
      <c r="A773" s="98"/>
      <c r="B773" s="99" t="n">
        <v>580</v>
      </c>
      <c r="C773" s="100" t="s">
        <v>1004</v>
      </c>
      <c r="D773" s="102" t="n">
        <v>91</v>
      </c>
      <c r="E773" s="102" t="n">
        <v>91</v>
      </c>
      <c r="F773" s="119" t="n">
        <f aca="false">D773-E773</f>
        <v>0</v>
      </c>
      <c r="G773" s="121"/>
      <c r="H773" s="105"/>
      <c r="I773" s="96"/>
      <c r="J773" s="106"/>
      <c r="L773" s="30" t="e">
        <f aca="false">#REF!*0.7</f>
        <v>#VALUE!</v>
      </c>
      <c r="M773" s="30" t="e">
        <f aca="false">L773*0.95</f>
        <v>#VALUE!</v>
      </c>
      <c r="N773" s="30" t="e">
        <f aca="false">L773*1.05</f>
        <v>#VALUE!</v>
      </c>
      <c r="O773" s="30"/>
      <c r="P773" s="30"/>
    </row>
    <row r="774" s="24" customFormat="true" ht="36" hidden="false" customHeight="true" outlineLevel="0" collapsed="false">
      <c r="A774" s="88" t="s">
        <v>783</v>
      </c>
      <c r="B774" s="89"/>
      <c r="C774" s="90" t="s">
        <v>1595</v>
      </c>
      <c r="D774" s="115"/>
      <c r="E774" s="92"/>
      <c r="F774" s="116"/>
      <c r="G774" s="117"/>
      <c r="H774" s="95"/>
      <c r="I774" s="96"/>
      <c r="J774" s="97" t="s">
        <v>956</v>
      </c>
      <c r="L774" s="30" t="e">
        <f aca="false">#REF!*0.7</f>
        <v>#VALUE!</v>
      </c>
      <c r="M774" s="30" t="e">
        <f aca="false">L774*0.95</f>
        <v>#VALUE!</v>
      </c>
      <c r="N774" s="30" t="e">
        <f aca="false">L774*1.05</f>
        <v>#VALUE!</v>
      </c>
      <c r="O774" s="30"/>
      <c r="P774" s="30"/>
    </row>
    <row r="775" s="24" customFormat="true" ht="36" hidden="false" customHeight="true" outlineLevel="0" collapsed="false">
      <c r="A775" s="98"/>
      <c r="B775" s="99" t="n">
        <v>581</v>
      </c>
      <c r="C775" s="100" t="s">
        <v>1596</v>
      </c>
      <c r="D775" s="101" t="n">
        <v>246</v>
      </c>
      <c r="E775" s="145" t="n">
        <v>206</v>
      </c>
      <c r="F775" s="103" t="n">
        <f aca="false">D775-E775</f>
        <v>40</v>
      </c>
      <c r="G775" s="104" t="s">
        <v>1022</v>
      </c>
      <c r="H775" s="105"/>
      <c r="I775" s="96"/>
      <c r="J775" s="106"/>
      <c r="L775" s="30" t="e">
        <f aca="false">#REF!*0.7</f>
        <v>#VALUE!</v>
      </c>
      <c r="M775" s="30" t="e">
        <f aca="false">L775*0.95</f>
        <v>#VALUE!</v>
      </c>
      <c r="N775" s="30" t="e">
        <f aca="false">L775*1.05</f>
        <v>#VALUE!</v>
      </c>
      <c r="O775" s="30"/>
      <c r="P775" s="30"/>
    </row>
    <row r="776" s="24" customFormat="true" ht="36" hidden="false" customHeight="true" outlineLevel="0" collapsed="false">
      <c r="A776" s="98"/>
      <c r="B776" s="99" t="n">
        <v>582</v>
      </c>
      <c r="C776" s="100" t="s">
        <v>1004</v>
      </c>
      <c r="D776" s="101" t="n">
        <v>138</v>
      </c>
      <c r="E776" s="145" t="n">
        <v>116</v>
      </c>
      <c r="F776" s="103" t="n">
        <f aca="false">D776-E776</f>
        <v>22</v>
      </c>
      <c r="G776" s="104" t="s">
        <v>1022</v>
      </c>
      <c r="H776" s="105"/>
      <c r="I776" s="96"/>
      <c r="J776" s="106"/>
      <c r="L776" s="30" t="e">
        <f aca="false">#REF!*0.7</f>
        <v>#VALUE!</v>
      </c>
      <c r="M776" s="30" t="e">
        <f aca="false">L776*0.95</f>
        <v>#VALUE!</v>
      </c>
      <c r="N776" s="30" t="e">
        <f aca="false">L776*1.05</f>
        <v>#VALUE!</v>
      </c>
      <c r="O776" s="30"/>
      <c r="P776" s="30"/>
    </row>
    <row r="777" s="24" customFormat="true" ht="36" hidden="false" customHeight="true" outlineLevel="0" collapsed="false">
      <c r="A777" s="88" t="s">
        <v>786</v>
      </c>
      <c r="B777" s="89"/>
      <c r="C777" s="90" t="s">
        <v>1597</v>
      </c>
      <c r="D777" s="115"/>
      <c r="E777" s="92"/>
      <c r="F777" s="116"/>
      <c r="G777" s="117"/>
      <c r="H777" s="95"/>
      <c r="I777" s="96"/>
      <c r="J777" s="118"/>
      <c r="L777" s="30" t="e">
        <f aca="false">#REF!*0.7</f>
        <v>#VALUE!</v>
      </c>
      <c r="M777" s="30" t="e">
        <f aca="false">L777*0.95</f>
        <v>#VALUE!</v>
      </c>
      <c r="N777" s="30" t="e">
        <f aca="false">L777*1.05</f>
        <v>#VALUE!</v>
      </c>
      <c r="O777" s="30"/>
      <c r="P777" s="30"/>
    </row>
    <row r="778" s="24" customFormat="true" ht="36" hidden="false" customHeight="true" outlineLevel="0" collapsed="false">
      <c r="A778" s="98"/>
      <c r="B778" s="99" t="n">
        <v>583</v>
      </c>
      <c r="C778" s="100" t="s">
        <v>1598</v>
      </c>
      <c r="D778" s="101" t="n">
        <v>194</v>
      </c>
      <c r="E778" s="145" t="n">
        <v>194</v>
      </c>
      <c r="F778" s="119" t="n">
        <f aca="false">D778-E778</f>
        <v>0</v>
      </c>
      <c r="G778" s="104"/>
      <c r="H778" s="105"/>
      <c r="I778" s="96"/>
      <c r="J778" s="106"/>
      <c r="L778" s="30" t="e">
        <f aca="false">#REF!*0.7</f>
        <v>#VALUE!</v>
      </c>
      <c r="M778" s="30" t="e">
        <f aca="false">L778*0.95</f>
        <v>#VALUE!</v>
      </c>
      <c r="N778" s="30" t="e">
        <f aca="false">L778*1.05</f>
        <v>#VALUE!</v>
      </c>
      <c r="O778" s="30"/>
      <c r="P778" s="30"/>
    </row>
    <row r="779" s="24" customFormat="true" ht="36" hidden="false" customHeight="true" outlineLevel="0" collapsed="false">
      <c r="A779" s="98"/>
      <c r="B779" s="99" t="n">
        <v>584</v>
      </c>
      <c r="C779" s="100" t="s">
        <v>1004</v>
      </c>
      <c r="D779" s="101" t="n">
        <v>80</v>
      </c>
      <c r="E779" s="145" t="n">
        <v>80</v>
      </c>
      <c r="F779" s="119" t="n">
        <f aca="false">D779-E779</f>
        <v>0</v>
      </c>
      <c r="G779" s="121"/>
      <c r="H779" s="105"/>
      <c r="I779" s="96"/>
      <c r="J779" s="106"/>
      <c r="L779" s="30" t="e">
        <f aca="false">#REF!*0.7</f>
        <v>#VALUE!</v>
      </c>
      <c r="M779" s="30" t="e">
        <f aca="false">L779*0.95</f>
        <v>#VALUE!</v>
      </c>
      <c r="N779" s="30" t="e">
        <f aca="false">L779*1.05</f>
        <v>#VALUE!</v>
      </c>
      <c r="O779" s="30"/>
      <c r="P779" s="30"/>
    </row>
    <row r="780" s="24" customFormat="true" ht="36" hidden="false" customHeight="true" outlineLevel="0" collapsed="false">
      <c r="A780" s="88" t="s">
        <v>789</v>
      </c>
      <c r="B780" s="89"/>
      <c r="C780" s="90" t="s">
        <v>1599</v>
      </c>
      <c r="D780" s="115"/>
      <c r="E780" s="92"/>
      <c r="F780" s="116"/>
      <c r="G780" s="117"/>
      <c r="H780" s="95"/>
      <c r="I780" s="96"/>
      <c r="J780" s="118"/>
      <c r="L780" s="30" t="e">
        <f aca="false">#REF!*0.7</f>
        <v>#VALUE!</v>
      </c>
      <c r="M780" s="30" t="e">
        <f aca="false">L780*0.95</f>
        <v>#VALUE!</v>
      </c>
      <c r="N780" s="30" t="e">
        <f aca="false">L780*1.05</f>
        <v>#VALUE!</v>
      </c>
      <c r="O780" s="30"/>
      <c r="P780" s="30"/>
    </row>
    <row r="781" s="24" customFormat="true" ht="36" hidden="false" customHeight="true" outlineLevel="0" collapsed="false">
      <c r="A781" s="98"/>
      <c r="B781" s="99" t="n">
        <v>585</v>
      </c>
      <c r="C781" s="100" t="s">
        <v>1600</v>
      </c>
      <c r="D781" s="101" t="n">
        <v>190</v>
      </c>
      <c r="E781" s="145" t="n">
        <v>190</v>
      </c>
      <c r="F781" s="119" t="n">
        <f aca="false">D781-E781</f>
        <v>0</v>
      </c>
      <c r="G781" s="104"/>
      <c r="H781" s="105"/>
      <c r="I781" s="96"/>
      <c r="J781" s="106"/>
      <c r="L781" s="30" t="e">
        <f aca="false">#REF!*0.7</f>
        <v>#VALUE!</v>
      </c>
      <c r="M781" s="30" t="e">
        <f aca="false">L781*0.95</f>
        <v>#VALUE!</v>
      </c>
      <c r="N781" s="30" t="e">
        <f aca="false">L781*1.05</f>
        <v>#VALUE!</v>
      </c>
      <c r="O781" s="30"/>
      <c r="P781" s="30"/>
    </row>
    <row r="782" s="24" customFormat="true" ht="36" hidden="false" customHeight="true" outlineLevel="0" collapsed="false">
      <c r="A782" s="98"/>
      <c r="B782" s="99" t="n">
        <v>586</v>
      </c>
      <c r="C782" s="100" t="s">
        <v>1601</v>
      </c>
      <c r="D782" s="101" t="n">
        <v>194</v>
      </c>
      <c r="E782" s="145" t="n">
        <v>194</v>
      </c>
      <c r="F782" s="119" t="n">
        <f aca="false">D782-E782</f>
        <v>0</v>
      </c>
      <c r="G782" s="121"/>
      <c r="H782" s="105"/>
      <c r="I782" s="96"/>
      <c r="J782" s="106"/>
      <c r="L782" s="30" t="e">
        <f aca="false">#REF!*0.7</f>
        <v>#VALUE!</v>
      </c>
      <c r="M782" s="30" t="e">
        <f aca="false">L782*0.95</f>
        <v>#VALUE!</v>
      </c>
      <c r="N782" s="30" t="e">
        <f aca="false">L782*1.05</f>
        <v>#VALUE!</v>
      </c>
      <c r="O782" s="30"/>
      <c r="P782" s="30"/>
    </row>
    <row r="783" s="24" customFormat="true" ht="36" hidden="false" customHeight="true" outlineLevel="0" collapsed="false">
      <c r="A783" s="98"/>
      <c r="B783" s="99" t="n">
        <v>587</v>
      </c>
      <c r="C783" s="100" t="s">
        <v>1004</v>
      </c>
      <c r="D783" s="101" t="n">
        <v>87</v>
      </c>
      <c r="E783" s="145" t="n">
        <v>87</v>
      </c>
      <c r="F783" s="119" t="n">
        <f aca="false">D783-E783</f>
        <v>0</v>
      </c>
      <c r="G783" s="121"/>
      <c r="H783" s="105"/>
      <c r="I783" s="96"/>
      <c r="J783" s="106"/>
      <c r="L783" s="30" t="e">
        <f aca="false">#REF!*0.7</f>
        <v>#VALUE!</v>
      </c>
      <c r="M783" s="30" t="e">
        <f aca="false">L783*0.95</f>
        <v>#VALUE!</v>
      </c>
      <c r="N783" s="30" t="e">
        <f aca="false">L783*1.05</f>
        <v>#VALUE!</v>
      </c>
      <c r="O783" s="30"/>
      <c r="P783" s="30"/>
    </row>
    <row r="784" s="24" customFormat="true" ht="36" hidden="false" customHeight="true" outlineLevel="0" collapsed="false">
      <c r="A784" s="88" t="s">
        <v>793</v>
      </c>
      <c r="B784" s="89"/>
      <c r="C784" s="90" t="s">
        <v>1602</v>
      </c>
      <c r="D784" s="115"/>
      <c r="E784" s="92"/>
      <c r="F784" s="116"/>
      <c r="G784" s="117"/>
      <c r="H784" s="95"/>
      <c r="I784" s="96"/>
      <c r="J784" s="118"/>
      <c r="L784" s="30" t="e">
        <f aca="false">#REF!*0.7</f>
        <v>#VALUE!</v>
      </c>
      <c r="M784" s="30" t="e">
        <f aca="false">L784*0.95</f>
        <v>#VALUE!</v>
      </c>
      <c r="N784" s="30" t="e">
        <f aca="false">L784*1.05</f>
        <v>#VALUE!</v>
      </c>
      <c r="O784" s="30"/>
      <c r="P784" s="30"/>
    </row>
    <row r="785" s="24" customFormat="true" ht="36" hidden="false" customHeight="true" outlineLevel="0" collapsed="false">
      <c r="A785" s="123"/>
      <c r="B785" s="124" t="n">
        <v>588</v>
      </c>
      <c r="C785" s="140" t="s">
        <v>1603</v>
      </c>
      <c r="D785" s="101" t="n">
        <v>185</v>
      </c>
      <c r="E785" s="145" t="n">
        <v>185</v>
      </c>
      <c r="F785" s="119" t="n">
        <f aca="false">D785-E785</f>
        <v>0</v>
      </c>
      <c r="G785" s="104"/>
      <c r="H785" s="105"/>
      <c r="I785" s="96"/>
      <c r="J785" s="106"/>
      <c r="L785" s="30" t="e">
        <f aca="false">#REF!*0.7</f>
        <v>#VALUE!</v>
      </c>
      <c r="M785" s="30" t="e">
        <f aca="false">L785*0.95</f>
        <v>#VALUE!</v>
      </c>
      <c r="N785" s="30" t="e">
        <f aca="false">L785*1.05</f>
        <v>#VALUE!</v>
      </c>
      <c r="O785" s="30"/>
      <c r="P785" s="30"/>
    </row>
    <row r="786" s="24" customFormat="true" ht="36" hidden="false" customHeight="true" outlineLevel="0" collapsed="false">
      <c r="A786" s="98"/>
      <c r="B786" s="99" t="n">
        <v>589</v>
      </c>
      <c r="C786" s="100" t="s">
        <v>1604</v>
      </c>
      <c r="D786" s="101" t="n">
        <v>194</v>
      </c>
      <c r="E786" s="145" t="n">
        <v>194</v>
      </c>
      <c r="F786" s="119" t="n">
        <f aca="false">D786-E786</f>
        <v>0</v>
      </c>
      <c r="G786" s="104"/>
      <c r="H786" s="105"/>
      <c r="I786" s="96"/>
      <c r="J786" s="106"/>
      <c r="L786" s="30" t="e">
        <f aca="false">#REF!*0.7</f>
        <v>#VALUE!</v>
      </c>
      <c r="M786" s="30" t="e">
        <f aca="false">L786*0.95</f>
        <v>#VALUE!</v>
      </c>
      <c r="N786" s="30" t="e">
        <f aca="false">L786*1.05</f>
        <v>#VALUE!</v>
      </c>
      <c r="O786" s="30"/>
      <c r="P786" s="30"/>
    </row>
    <row r="787" s="24" customFormat="true" ht="36" hidden="false" customHeight="true" outlineLevel="0" collapsed="false">
      <c r="A787" s="98"/>
      <c r="B787" s="99" t="n">
        <v>590</v>
      </c>
      <c r="C787" s="100" t="s">
        <v>1004</v>
      </c>
      <c r="D787" s="101" t="n">
        <v>89</v>
      </c>
      <c r="E787" s="145" t="n">
        <v>89</v>
      </c>
      <c r="F787" s="119" t="n">
        <f aca="false">D787-E787</f>
        <v>0</v>
      </c>
      <c r="G787" s="104"/>
      <c r="H787" s="105"/>
      <c r="I787" s="96"/>
      <c r="J787" s="106"/>
      <c r="L787" s="30" t="e">
        <f aca="false">#REF!*0.7</f>
        <v>#VALUE!</v>
      </c>
      <c r="M787" s="30" t="e">
        <f aca="false">L787*0.95</f>
        <v>#VALUE!</v>
      </c>
      <c r="N787" s="30" t="e">
        <f aca="false">L787*1.05</f>
        <v>#VALUE!</v>
      </c>
      <c r="O787" s="30"/>
      <c r="P787" s="30"/>
    </row>
    <row r="788" s="24" customFormat="true" ht="36" hidden="false" customHeight="true" outlineLevel="0" collapsed="false">
      <c r="A788" s="88" t="s">
        <v>797</v>
      </c>
      <c r="B788" s="89"/>
      <c r="C788" s="90" t="s">
        <v>1605</v>
      </c>
      <c r="D788" s="115"/>
      <c r="E788" s="92"/>
      <c r="F788" s="116"/>
      <c r="G788" s="117"/>
      <c r="H788" s="95"/>
      <c r="I788" s="96"/>
      <c r="J788" s="97" t="s">
        <v>956</v>
      </c>
      <c r="L788" s="30" t="e">
        <f aca="false">#REF!*0.7</f>
        <v>#VALUE!</v>
      </c>
      <c r="M788" s="30" t="e">
        <f aca="false">L788*0.95</f>
        <v>#VALUE!</v>
      </c>
      <c r="N788" s="30" t="e">
        <f aca="false">L788*1.05</f>
        <v>#VALUE!</v>
      </c>
      <c r="O788" s="30"/>
      <c r="P788" s="30"/>
    </row>
    <row r="789" s="24" customFormat="true" ht="36" hidden="false" customHeight="true" outlineLevel="0" collapsed="false">
      <c r="A789" s="98"/>
      <c r="B789" s="99" t="n">
        <v>591</v>
      </c>
      <c r="C789" s="100" t="s">
        <v>1606</v>
      </c>
      <c r="D789" s="101" t="n">
        <v>290</v>
      </c>
      <c r="E789" s="145" t="n">
        <v>260</v>
      </c>
      <c r="F789" s="103" t="n">
        <f aca="false">D789-E789</f>
        <v>30</v>
      </c>
      <c r="G789" s="104" t="s">
        <v>1022</v>
      </c>
      <c r="H789" s="105"/>
      <c r="I789" s="96"/>
      <c r="J789" s="106"/>
      <c r="L789" s="30" t="e">
        <f aca="false">#REF!*0.7</f>
        <v>#VALUE!</v>
      </c>
      <c r="M789" s="30" t="e">
        <f aca="false">L789*0.95</f>
        <v>#VALUE!</v>
      </c>
      <c r="N789" s="30" t="e">
        <f aca="false">L789*1.05</f>
        <v>#VALUE!</v>
      </c>
      <c r="O789" s="30"/>
      <c r="P789" s="30"/>
    </row>
    <row r="790" s="24" customFormat="true" ht="36" hidden="false" customHeight="true" outlineLevel="0" collapsed="false">
      <c r="A790" s="98"/>
      <c r="B790" s="99" t="n">
        <v>592</v>
      </c>
      <c r="C790" s="100" t="s">
        <v>1607</v>
      </c>
      <c r="D790" s="101" t="n">
        <v>290</v>
      </c>
      <c r="E790" s="145" t="n">
        <v>260</v>
      </c>
      <c r="F790" s="103" t="n">
        <f aca="false">D790-E790</f>
        <v>30</v>
      </c>
      <c r="G790" s="104" t="s">
        <v>1022</v>
      </c>
      <c r="H790" s="105"/>
      <c r="I790" s="96"/>
      <c r="J790" s="106"/>
      <c r="L790" s="30" t="e">
        <f aca="false">#REF!*0.7</f>
        <v>#VALUE!</v>
      </c>
      <c r="M790" s="30" t="e">
        <f aca="false">L790*0.95</f>
        <v>#VALUE!</v>
      </c>
      <c r="N790" s="30" t="e">
        <f aca="false">L790*1.05</f>
        <v>#VALUE!</v>
      </c>
      <c r="O790" s="30"/>
      <c r="P790" s="30"/>
    </row>
    <row r="791" s="24" customFormat="true" ht="36" hidden="false" customHeight="true" outlineLevel="0" collapsed="false">
      <c r="A791" s="98"/>
      <c r="B791" s="99" t="n">
        <v>593</v>
      </c>
      <c r="C791" s="100" t="s">
        <v>1004</v>
      </c>
      <c r="D791" s="101" t="n">
        <v>113</v>
      </c>
      <c r="E791" s="145" t="n">
        <v>101</v>
      </c>
      <c r="F791" s="103" t="n">
        <f aca="false">D791-E791</f>
        <v>12</v>
      </c>
      <c r="G791" s="104" t="s">
        <v>1022</v>
      </c>
      <c r="H791" s="105"/>
      <c r="I791" s="96"/>
      <c r="J791" s="106"/>
      <c r="L791" s="30" t="e">
        <f aca="false">#REF!*0.7</f>
        <v>#VALUE!</v>
      </c>
      <c r="M791" s="30" t="e">
        <f aca="false">L791*0.95</f>
        <v>#VALUE!</v>
      </c>
      <c r="N791" s="30" t="e">
        <f aca="false">L791*1.05</f>
        <v>#VALUE!</v>
      </c>
      <c r="O791" s="30"/>
      <c r="P791" s="30"/>
    </row>
    <row r="792" s="24" customFormat="true" ht="36" hidden="false" customHeight="true" outlineLevel="0" collapsed="false">
      <c r="A792" s="88" t="s">
        <v>801</v>
      </c>
      <c r="B792" s="89"/>
      <c r="C792" s="90" t="s">
        <v>1608</v>
      </c>
      <c r="D792" s="115"/>
      <c r="E792" s="92"/>
      <c r="F792" s="116"/>
      <c r="G792" s="117"/>
      <c r="H792" s="95"/>
      <c r="I792" s="96"/>
      <c r="J792" s="118"/>
      <c r="L792" s="30" t="e">
        <f aca="false">#REF!*0.7</f>
        <v>#VALUE!</v>
      </c>
      <c r="M792" s="30" t="e">
        <f aca="false">L792*0.95</f>
        <v>#VALUE!</v>
      </c>
      <c r="N792" s="30" t="e">
        <f aca="false">L792*1.05</f>
        <v>#VALUE!</v>
      </c>
      <c r="O792" s="30"/>
      <c r="P792" s="30"/>
    </row>
    <row r="793" s="24" customFormat="true" ht="36" hidden="false" customHeight="true" outlineLevel="0" collapsed="false">
      <c r="A793" s="98"/>
      <c r="B793" s="99" t="n">
        <v>594</v>
      </c>
      <c r="C793" s="100" t="s">
        <v>1609</v>
      </c>
      <c r="D793" s="101" t="n">
        <v>164</v>
      </c>
      <c r="E793" s="145" t="n">
        <v>164</v>
      </c>
      <c r="F793" s="119" t="n">
        <f aca="false">D793-E793</f>
        <v>0</v>
      </c>
      <c r="G793" s="104"/>
      <c r="H793" s="105"/>
      <c r="I793" s="96"/>
      <c r="J793" s="106"/>
      <c r="L793" s="30" t="e">
        <f aca="false">#REF!*0.7</f>
        <v>#VALUE!</v>
      </c>
      <c r="M793" s="30" t="e">
        <f aca="false">L793*0.95</f>
        <v>#VALUE!</v>
      </c>
      <c r="N793" s="30" t="e">
        <f aca="false">L793*1.05</f>
        <v>#VALUE!</v>
      </c>
      <c r="O793" s="30"/>
      <c r="P793" s="30"/>
    </row>
    <row r="794" s="24" customFormat="true" ht="36" hidden="false" customHeight="true" outlineLevel="0" collapsed="false">
      <c r="A794" s="98"/>
      <c r="B794" s="99" t="n">
        <v>595</v>
      </c>
      <c r="C794" s="100" t="s">
        <v>1610</v>
      </c>
      <c r="D794" s="101" t="n">
        <v>185</v>
      </c>
      <c r="E794" s="145" t="n">
        <v>185</v>
      </c>
      <c r="F794" s="119" t="n">
        <f aca="false">D794-E794</f>
        <v>0</v>
      </c>
      <c r="G794" s="104"/>
      <c r="H794" s="105"/>
      <c r="I794" s="96"/>
      <c r="J794" s="106"/>
      <c r="L794" s="30" t="e">
        <f aca="false">#REF!*0.7</f>
        <v>#VALUE!</v>
      </c>
      <c r="M794" s="30" t="e">
        <f aca="false">L794*0.95</f>
        <v>#VALUE!</v>
      </c>
      <c r="N794" s="30" t="e">
        <f aca="false">L794*1.05</f>
        <v>#VALUE!</v>
      </c>
      <c r="O794" s="30"/>
      <c r="P794" s="30"/>
    </row>
    <row r="795" s="24" customFormat="true" ht="36" hidden="false" customHeight="true" outlineLevel="0" collapsed="false">
      <c r="A795" s="98"/>
      <c r="B795" s="99" t="n">
        <v>596</v>
      </c>
      <c r="C795" s="100" t="s">
        <v>1004</v>
      </c>
      <c r="D795" s="101" t="n">
        <v>115</v>
      </c>
      <c r="E795" s="145" t="n">
        <v>115</v>
      </c>
      <c r="F795" s="119" t="n">
        <f aca="false">D795-E795</f>
        <v>0</v>
      </c>
      <c r="G795" s="104"/>
      <c r="H795" s="105"/>
      <c r="I795" s="96"/>
      <c r="J795" s="106"/>
      <c r="L795" s="30" t="e">
        <f aca="false">#REF!*0.7</f>
        <v>#VALUE!</v>
      </c>
      <c r="M795" s="30" t="e">
        <f aca="false">L795*0.95</f>
        <v>#VALUE!</v>
      </c>
      <c r="N795" s="30" t="e">
        <f aca="false">L795*1.05</f>
        <v>#VALUE!</v>
      </c>
      <c r="O795" s="30"/>
      <c r="P795" s="30"/>
    </row>
    <row r="796" s="24" customFormat="true" ht="36" hidden="false" customHeight="true" outlineLevel="0" collapsed="false">
      <c r="A796" s="88" t="s">
        <v>805</v>
      </c>
      <c r="B796" s="89"/>
      <c r="C796" s="90" t="s">
        <v>1611</v>
      </c>
      <c r="D796" s="115"/>
      <c r="E796" s="92"/>
      <c r="F796" s="116"/>
      <c r="G796" s="117"/>
      <c r="H796" s="95"/>
      <c r="I796" s="96"/>
      <c r="J796" s="97" t="s">
        <v>956</v>
      </c>
      <c r="L796" s="30" t="e">
        <f aca="false">#REF!*0.7</f>
        <v>#VALUE!</v>
      </c>
      <c r="M796" s="30" t="e">
        <f aca="false">L796*0.95</f>
        <v>#VALUE!</v>
      </c>
      <c r="N796" s="30" t="e">
        <f aca="false">L796*1.05</f>
        <v>#VALUE!</v>
      </c>
      <c r="O796" s="30"/>
      <c r="P796" s="30"/>
    </row>
    <row r="797" s="24" customFormat="true" ht="36" hidden="false" customHeight="true" outlineLevel="0" collapsed="false">
      <c r="A797" s="98"/>
      <c r="B797" s="99" t="n">
        <v>597</v>
      </c>
      <c r="C797" s="100" t="s">
        <v>1612</v>
      </c>
      <c r="D797" s="101" t="n">
        <v>173</v>
      </c>
      <c r="E797" s="145" t="n">
        <v>150</v>
      </c>
      <c r="F797" s="103" t="n">
        <f aca="false">D797-E797</f>
        <v>23</v>
      </c>
      <c r="G797" s="104" t="s">
        <v>1022</v>
      </c>
      <c r="H797" s="105"/>
      <c r="I797" s="96"/>
      <c r="J797" s="106"/>
      <c r="L797" s="30" t="e">
        <f aca="false">#REF!*0.7</f>
        <v>#VALUE!</v>
      </c>
      <c r="M797" s="30" t="e">
        <f aca="false">L797*0.95</f>
        <v>#VALUE!</v>
      </c>
      <c r="N797" s="30" t="e">
        <f aca="false">L797*1.05</f>
        <v>#VALUE!</v>
      </c>
      <c r="O797" s="30"/>
      <c r="P797" s="30"/>
    </row>
    <row r="798" s="24" customFormat="true" ht="36" hidden="false" customHeight="true" outlineLevel="0" collapsed="false">
      <c r="A798" s="98"/>
      <c r="B798" s="99" t="n">
        <v>598</v>
      </c>
      <c r="C798" s="100" t="s">
        <v>1004</v>
      </c>
      <c r="D798" s="101" t="n">
        <v>138</v>
      </c>
      <c r="E798" s="145" t="n">
        <v>120</v>
      </c>
      <c r="F798" s="103" t="n">
        <f aca="false">D798-E798</f>
        <v>18</v>
      </c>
      <c r="G798" s="104" t="s">
        <v>1022</v>
      </c>
      <c r="H798" s="105"/>
      <c r="I798" s="96"/>
      <c r="J798" s="106"/>
      <c r="L798" s="30" t="e">
        <f aca="false">#REF!*0.7</f>
        <v>#VALUE!</v>
      </c>
      <c r="M798" s="30" t="e">
        <f aca="false">L798*0.95</f>
        <v>#VALUE!</v>
      </c>
      <c r="N798" s="30" t="e">
        <f aca="false">L798*1.05</f>
        <v>#VALUE!</v>
      </c>
      <c r="O798" s="30"/>
      <c r="P798" s="30"/>
    </row>
    <row r="799" s="24" customFormat="true" ht="36" hidden="false" customHeight="true" outlineLevel="0" collapsed="false">
      <c r="A799" s="88" t="s">
        <v>808</v>
      </c>
      <c r="B799" s="89"/>
      <c r="C799" s="90" t="s">
        <v>1613</v>
      </c>
      <c r="D799" s="115"/>
      <c r="E799" s="92"/>
      <c r="F799" s="116"/>
      <c r="G799" s="117"/>
      <c r="H799" s="95"/>
      <c r="I799" s="96"/>
      <c r="J799" s="97" t="s">
        <v>956</v>
      </c>
      <c r="L799" s="30" t="e">
        <f aca="false">#REF!*0.7</f>
        <v>#VALUE!</v>
      </c>
      <c r="M799" s="30" t="e">
        <f aca="false">L799*0.95</f>
        <v>#VALUE!</v>
      </c>
      <c r="N799" s="30" t="e">
        <f aca="false">L799*1.05</f>
        <v>#VALUE!</v>
      </c>
      <c r="O799" s="30"/>
      <c r="P799" s="30"/>
    </row>
    <row r="800" s="24" customFormat="true" ht="36" hidden="false" customHeight="true" outlineLevel="0" collapsed="false">
      <c r="A800" s="98"/>
      <c r="B800" s="99" t="n">
        <v>599</v>
      </c>
      <c r="C800" s="100" t="s">
        <v>1614</v>
      </c>
      <c r="D800" s="101" t="n">
        <v>163</v>
      </c>
      <c r="E800" s="145" t="n">
        <v>163</v>
      </c>
      <c r="F800" s="119" t="n">
        <f aca="false">D800-E800</f>
        <v>0</v>
      </c>
      <c r="G800" s="104"/>
      <c r="H800" s="105"/>
      <c r="I800" s="96"/>
      <c r="J800" s="106"/>
      <c r="L800" s="30" t="e">
        <f aca="false">#REF!*0.7</f>
        <v>#VALUE!</v>
      </c>
      <c r="M800" s="30" t="e">
        <f aca="false">L800*0.95</f>
        <v>#VALUE!</v>
      </c>
      <c r="N800" s="30" t="e">
        <f aca="false">L800*1.05</f>
        <v>#VALUE!</v>
      </c>
      <c r="O800" s="30"/>
      <c r="P800" s="30"/>
    </row>
    <row r="801" s="24" customFormat="true" ht="36" hidden="false" customHeight="true" outlineLevel="0" collapsed="false">
      <c r="A801" s="98"/>
      <c r="B801" s="99" t="n">
        <v>600</v>
      </c>
      <c r="C801" s="100" t="s">
        <v>1004</v>
      </c>
      <c r="D801" s="101" t="n">
        <v>148</v>
      </c>
      <c r="E801" s="145" t="n">
        <v>148</v>
      </c>
      <c r="F801" s="119" t="n">
        <f aca="false">D801-E801</f>
        <v>0</v>
      </c>
      <c r="G801" s="104"/>
      <c r="H801" s="105"/>
      <c r="I801" s="96"/>
      <c r="J801" s="106"/>
      <c r="L801" s="30" t="e">
        <f aca="false">#REF!*0.7</f>
        <v>#VALUE!</v>
      </c>
      <c r="M801" s="30" t="e">
        <f aca="false">L801*0.95</f>
        <v>#VALUE!</v>
      </c>
      <c r="N801" s="30" t="e">
        <f aca="false">L801*1.05</f>
        <v>#VALUE!</v>
      </c>
      <c r="O801" s="30"/>
      <c r="P801" s="30"/>
    </row>
    <row r="802" s="24" customFormat="true" ht="36" hidden="false" customHeight="true" outlineLevel="0" collapsed="false">
      <c r="A802" s="88" t="s">
        <v>1615</v>
      </c>
      <c r="B802" s="89"/>
      <c r="C802" s="90" t="s">
        <v>1616</v>
      </c>
      <c r="D802" s="115"/>
      <c r="E802" s="92"/>
      <c r="F802" s="116"/>
      <c r="G802" s="117"/>
      <c r="H802" s="95"/>
      <c r="I802" s="96"/>
      <c r="J802" s="97" t="s">
        <v>956</v>
      </c>
      <c r="L802" s="30" t="e">
        <f aca="false">#REF!*0.7</f>
        <v>#VALUE!</v>
      </c>
      <c r="M802" s="30" t="e">
        <f aca="false">L802*0.95</f>
        <v>#VALUE!</v>
      </c>
      <c r="N802" s="30" t="e">
        <f aca="false">L802*1.05</f>
        <v>#VALUE!</v>
      </c>
      <c r="O802" s="30"/>
      <c r="P802" s="30"/>
    </row>
    <row r="803" s="24" customFormat="true" ht="36" hidden="false" customHeight="true" outlineLevel="0" collapsed="false">
      <c r="A803" s="98"/>
      <c r="B803" s="99" t="n">
        <v>601</v>
      </c>
      <c r="C803" s="100" t="s">
        <v>1617</v>
      </c>
      <c r="D803" s="101" t="n">
        <v>233</v>
      </c>
      <c r="E803" s="145" t="n">
        <v>233</v>
      </c>
      <c r="F803" s="119" t="n">
        <f aca="false">D803-E803</f>
        <v>0</v>
      </c>
      <c r="G803" s="104"/>
      <c r="H803" s="105"/>
      <c r="I803" s="96"/>
      <c r="J803" s="106"/>
      <c r="L803" s="30" t="e">
        <f aca="false">#REF!*0.7</f>
        <v>#VALUE!</v>
      </c>
      <c r="M803" s="30" t="e">
        <f aca="false">L803*0.95</f>
        <v>#VALUE!</v>
      </c>
      <c r="N803" s="30" t="e">
        <f aca="false">L803*1.05</f>
        <v>#VALUE!</v>
      </c>
      <c r="O803" s="30"/>
      <c r="P803" s="30"/>
    </row>
    <row r="804" s="24" customFormat="true" ht="36" hidden="false" customHeight="true" outlineLevel="0" collapsed="false">
      <c r="A804" s="98"/>
      <c r="B804" s="99" t="n">
        <v>602</v>
      </c>
      <c r="C804" s="100" t="s">
        <v>1004</v>
      </c>
      <c r="D804" s="101" t="n">
        <v>130</v>
      </c>
      <c r="E804" s="145" t="n">
        <v>130</v>
      </c>
      <c r="F804" s="119" t="n">
        <f aca="false">D804-E804</f>
        <v>0</v>
      </c>
      <c r="G804" s="104"/>
      <c r="H804" s="105"/>
      <c r="I804" s="96"/>
      <c r="J804" s="106"/>
      <c r="L804" s="30" t="e">
        <f aca="false">#REF!*0.7</f>
        <v>#VALUE!</v>
      </c>
      <c r="M804" s="30" t="e">
        <f aca="false">L804*0.95</f>
        <v>#VALUE!</v>
      </c>
      <c r="N804" s="30" t="e">
        <f aca="false">L804*1.05</f>
        <v>#VALUE!</v>
      </c>
      <c r="O804" s="30"/>
      <c r="P804" s="30"/>
    </row>
    <row r="805" s="24" customFormat="true" ht="36" hidden="false" customHeight="true" outlineLevel="0" collapsed="false">
      <c r="A805" s="88" t="s">
        <v>814</v>
      </c>
      <c r="B805" s="89"/>
      <c r="C805" s="90" t="s">
        <v>1618</v>
      </c>
      <c r="D805" s="115"/>
      <c r="E805" s="92"/>
      <c r="F805" s="116"/>
      <c r="G805" s="117"/>
      <c r="H805" s="95"/>
      <c r="I805" s="96"/>
      <c r="J805" s="97" t="s">
        <v>956</v>
      </c>
      <c r="L805" s="30" t="e">
        <f aca="false">#REF!*0.7</f>
        <v>#VALUE!</v>
      </c>
      <c r="M805" s="30" t="e">
        <f aca="false">L805*0.95</f>
        <v>#VALUE!</v>
      </c>
      <c r="N805" s="30" t="e">
        <f aca="false">L805*1.05</f>
        <v>#VALUE!</v>
      </c>
      <c r="O805" s="30"/>
      <c r="P805" s="30"/>
    </row>
    <row r="806" s="24" customFormat="true" ht="36" hidden="false" customHeight="true" outlineLevel="0" collapsed="false">
      <c r="A806" s="98"/>
      <c r="B806" s="99" t="n">
        <v>603</v>
      </c>
      <c r="C806" s="100" t="s">
        <v>1619</v>
      </c>
      <c r="D806" s="101" t="n">
        <v>233</v>
      </c>
      <c r="E806" s="145" t="n">
        <v>233</v>
      </c>
      <c r="F806" s="119" t="n">
        <f aca="false">D806-E806</f>
        <v>0</v>
      </c>
      <c r="G806" s="104"/>
      <c r="H806" s="105"/>
      <c r="I806" s="96"/>
      <c r="J806" s="106"/>
      <c r="L806" s="30" t="e">
        <f aca="false">#REF!*0.7</f>
        <v>#VALUE!</v>
      </c>
      <c r="M806" s="30" t="e">
        <f aca="false">L806*0.95</f>
        <v>#VALUE!</v>
      </c>
      <c r="N806" s="30" t="e">
        <f aca="false">L806*1.05</f>
        <v>#VALUE!</v>
      </c>
      <c r="O806" s="30"/>
      <c r="P806" s="30"/>
    </row>
    <row r="807" s="24" customFormat="true" ht="36" hidden="false" customHeight="true" outlineLevel="0" collapsed="false">
      <c r="A807" s="98"/>
      <c r="B807" s="99" t="n">
        <v>604</v>
      </c>
      <c r="C807" s="100" t="s">
        <v>1004</v>
      </c>
      <c r="D807" s="101" t="n">
        <v>134</v>
      </c>
      <c r="E807" s="145" t="n">
        <v>134</v>
      </c>
      <c r="F807" s="119" t="n">
        <f aca="false">D807-E807</f>
        <v>0</v>
      </c>
      <c r="G807" s="104"/>
      <c r="H807" s="105"/>
      <c r="I807" s="96"/>
      <c r="J807" s="106"/>
      <c r="L807" s="30" t="e">
        <f aca="false">#REF!*0.7</f>
        <v>#VALUE!</v>
      </c>
      <c r="M807" s="30" t="e">
        <f aca="false">L807*0.95</f>
        <v>#VALUE!</v>
      </c>
      <c r="N807" s="30" t="e">
        <f aca="false">L807*1.05</f>
        <v>#VALUE!</v>
      </c>
      <c r="O807" s="30"/>
      <c r="P807" s="30"/>
    </row>
    <row r="808" s="24" customFormat="true" ht="36" hidden="false" customHeight="true" outlineLevel="0" collapsed="false">
      <c r="A808" s="88" t="s">
        <v>817</v>
      </c>
      <c r="B808" s="89"/>
      <c r="C808" s="90" t="s">
        <v>1620</v>
      </c>
      <c r="D808" s="115"/>
      <c r="E808" s="92"/>
      <c r="F808" s="116"/>
      <c r="G808" s="117"/>
      <c r="H808" s="95"/>
      <c r="I808" s="96"/>
      <c r="J808" s="118"/>
      <c r="L808" s="30" t="e">
        <f aca="false">#REF!*0.7</f>
        <v>#VALUE!</v>
      </c>
      <c r="M808" s="30" t="e">
        <f aca="false">L808*0.95</f>
        <v>#VALUE!</v>
      </c>
      <c r="N808" s="30" t="e">
        <f aca="false">L808*1.05</f>
        <v>#VALUE!</v>
      </c>
      <c r="O808" s="30"/>
      <c r="P808" s="30"/>
    </row>
    <row r="809" s="24" customFormat="true" ht="36" hidden="false" customHeight="true" outlineLevel="0" collapsed="false">
      <c r="A809" s="98"/>
      <c r="B809" s="99" t="n">
        <v>605</v>
      </c>
      <c r="C809" s="100" t="s">
        <v>1621</v>
      </c>
      <c r="D809" s="101" t="n">
        <v>173</v>
      </c>
      <c r="E809" s="145" t="n">
        <v>173</v>
      </c>
      <c r="F809" s="119" t="n">
        <f aca="false">D809-E809</f>
        <v>0</v>
      </c>
      <c r="G809" s="104"/>
      <c r="H809" s="105"/>
      <c r="I809" s="96"/>
      <c r="J809" s="106"/>
      <c r="L809" s="30" t="e">
        <f aca="false">#REF!*0.7</f>
        <v>#VALUE!</v>
      </c>
      <c r="M809" s="30" t="e">
        <f aca="false">L809*0.95</f>
        <v>#VALUE!</v>
      </c>
      <c r="N809" s="30" t="e">
        <f aca="false">L809*1.05</f>
        <v>#VALUE!</v>
      </c>
      <c r="O809" s="30"/>
      <c r="P809" s="30"/>
    </row>
    <row r="810" s="24" customFormat="true" ht="36" hidden="false" customHeight="true" outlineLevel="0" collapsed="false">
      <c r="A810" s="98"/>
      <c r="B810" s="99" t="n">
        <v>606</v>
      </c>
      <c r="C810" s="100" t="s">
        <v>1622</v>
      </c>
      <c r="D810" s="101" t="n">
        <v>170</v>
      </c>
      <c r="E810" s="145" t="n">
        <v>170</v>
      </c>
      <c r="F810" s="119" t="n">
        <f aca="false">D810-E810</f>
        <v>0</v>
      </c>
      <c r="G810" s="104"/>
      <c r="H810" s="105"/>
      <c r="I810" s="96"/>
      <c r="J810" s="106"/>
      <c r="L810" s="30" t="e">
        <f aca="false">#REF!*0.7</f>
        <v>#VALUE!</v>
      </c>
      <c r="M810" s="30" t="e">
        <f aca="false">L810*0.95</f>
        <v>#VALUE!</v>
      </c>
      <c r="N810" s="30" t="e">
        <f aca="false">L810*1.05</f>
        <v>#VALUE!</v>
      </c>
      <c r="O810" s="30"/>
      <c r="P810" s="30"/>
    </row>
    <row r="811" s="24" customFormat="true" ht="36" hidden="false" customHeight="true" outlineLevel="0" collapsed="false">
      <c r="A811" s="98"/>
      <c r="B811" s="99" t="n">
        <v>607</v>
      </c>
      <c r="C811" s="100" t="s">
        <v>1623</v>
      </c>
      <c r="D811" s="101" t="n">
        <v>292</v>
      </c>
      <c r="E811" s="145" t="n">
        <v>292</v>
      </c>
      <c r="F811" s="119" t="n">
        <f aca="false">D811-E811</f>
        <v>0</v>
      </c>
      <c r="G811" s="104"/>
      <c r="H811" s="105"/>
      <c r="I811" s="96"/>
      <c r="J811" s="106"/>
      <c r="L811" s="30" t="e">
        <f aca="false">#REF!*0.7</f>
        <v>#VALUE!</v>
      </c>
      <c r="M811" s="30" t="e">
        <f aca="false">L811*0.95</f>
        <v>#VALUE!</v>
      </c>
      <c r="N811" s="30" t="e">
        <f aca="false">L811*1.05</f>
        <v>#VALUE!</v>
      </c>
      <c r="O811" s="30"/>
      <c r="P811" s="30"/>
    </row>
    <row r="812" s="24" customFormat="true" ht="36" hidden="false" customHeight="true" outlineLevel="0" collapsed="false">
      <c r="A812" s="98"/>
      <c r="B812" s="99" t="n">
        <v>608</v>
      </c>
      <c r="C812" s="100" t="s">
        <v>1624</v>
      </c>
      <c r="D812" s="101" t="n">
        <v>225</v>
      </c>
      <c r="E812" s="145" t="n">
        <v>225</v>
      </c>
      <c r="F812" s="119" t="n">
        <f aca="false">D812-E812</f>
        <v>0</v>
      </c>
      <c r="G812" s="104"/>
      <c r="H812" s="105"/>
      <c r="I812" s="96"/>
      <c r="J812" s="106"/>
      <c r="L812" s="30" t="e">
        <f aca="false">#REF!*0.7</f>
        <v>#VALUE!</v>
      </c>
      <c r="M812" s="30" t="e">
        <f aca="false">L812*0.95</f>
        <v>#VALUE!</v>
      </c>
      <c r="N812" s="30" t="e">
        <f aca="false">L812*1.05</f>
        <v>#VALUE!</v>
      </c>
      <c r="O812" s="30"/>
      <c r="P812" s="30"/>
    </row>
    <row r="813" s="24" customFormat="true" ht="36" hidden="false" customHeight="true" outlineLevel="0" collapsed="false">
      <c r="A813" s="98"/>
      <c r="B813" s="99" t="n">
        <v>609</v>
      </c>
      <c r="C813" s="100" t="s">
        <v>1625</v>
      </c>
      <c r="D813" s="101" t="n">
        <v>146</v>
      </c>
      <c r="E813" s="145" t="n">
        <v>146</v>
      </c>
      <c r="F813" s="119" t="n">
        <f aca="false">D813-E813</f>
        <v>0</v>
      </c>
      <c r="G813" s="104"/>
      <c r="H813" s="105"/>
      <c r="I813" s="96"/>
      <c r="J813" s="106"/>
      <c r="L813" s="30" t="e">
        <f aca="false">#REF!*0.7</f>
        <v>#VALUE!</v>
      </c>
      <c r="M813" s="30" t="e">
        <f aca="false">L813*0.95</f>
        <v>#VALUE!</v>
      </c>
      <c r="N813" s="30" t="e">
        <f aca="false">L813*1.05</f>
        <v>#VALUE!</v>
      </c>
      <c r="O813" s="30"/>
      <c r="P813" s="30"/>
    </row>
    <row r="814" s="24" customFormat="true" ht="36" hidden="false" customHeight="true" outlineLevel="0" collapsed="false">
      <c r="A814" s="98"/>
      <c r="B814" s="99" t="n">
        <v>610</v>
      </c>
      <c r="C814" s="100" t="s">
        <v>1004</v>
      </c>
      <c r="D814" s="101" t="n">
        <v>130</v>
      </c>
      <c r="E814" s="145" t="n">
        <v>130</v>
      </c>
      <c r="F814" s="119" t="n">
        <f aca="false">D814-E814</f>
        <v>0</v>
      </c>
      <c r="G814" s="104"/>
      <c r="H814" s="105"/>
      <c r="I814" s="96"/>
      <c r="J814" s="106"/>
      <c r="L814" s="30" t="e">
        <f aca="false">#REF!*0.7</f>
        <v>#VALUE!</v>
      </c>
      <c r="M814" s="30" t="e">
        <f aca="false">L814*0.95</f>
        <v>#VALUE!</v>
      </c>
      <c r="N814" s="30" t="e">
        <f aca="false">L814*1.05</f>
        <v>#VALUE!</v>
      </c>
      <c r="O814" s="30"/>
      <c r="P814" s="30"/>
    </row>
    <row r="815" s="24" customFormat="true" ht="36" hidden="false" customHeight="true" outlineLevel="0" collapsed="false">
      <c r="A815" s="88" t="s">
        <v>824</v>
      </c>
      <c r="B815" s="89"/>
      <c r="C815" s="90" t="s">
        <v>1626</v>
      </c>
      <c r="D815" s="115"/>
      <c r="E815" s="92"/>
      <c r="F815" s="116"/>
      <c r="G815" s="117"/>
      <c r="H815" s="95"/>
      <c r="I815" s="96"/>
      <c r="J815" s="97" t="s">
        <v>956</v>
      </c>
      <c r="L815" s="30" t="e">
        <f aca="false">#REF!*0.7</f>
        <v>#VALUE!</v>
      </c>
      <c r="M815" s="30" t="e">
        <f aca="false">L815*0.95</f>
        <v>#VALUE!</v>
      </c>
      <c r="N815" s="30" t="e">
        <f aca="false">L815*1.05</f>
        <v>#VALUE!</v>
      </c>
      <c r="O815" s="30"/>
      <c r="P815" s="30"/>
    </row>
    <row r="816" s="24" customFormat="true" ht="36" hidden="false" customHeight="true" outlineLevel="0" collapsed="false">
      <c r="A816" s="98"/>
      <c r="B816" s="99" t="n">
        <v>611</v>
      </c>
      <c r="C816" s="100" t="s">
        <v>1627</v>
      </c>
      <c r="D816" s="101" t="n">
        <v>342</v>
      </c>
      <c r="E816" s="145" t="n">
        <v>308</v>
      </c>
      <c r="F816" s="103" t="n">
        <f aca="false">D816-E816</f>
        <v>34</v>
      </c>
      <c r="G816" s="104" t="s">
        <v>1022</v>
      </c>
      <c r="H816" s="105"/>
      <c r="I816" s="96"/>
      <c r="J816" s="106"/>
      <c r="L816" s="30" t="e">
        <f aca="false">#REF!*0.7</f>
        <v>#VALUE!</v>
      </c>
      <c r="M816" s="30" t="e">
        <f aca="false">L816*0.95</f>
        <v>#VALUE!</v>
      </c>
      <c r="N816" s="30" t="e">
        <f aca="false">L816*1.05</f>
        <v>#VALUE!</v>
      </c>
      <c r="O816" s="30"/>
      <c r="P816" s="30"/>
    </row>
    <row r="817" s="24" customFormat="true" ht="36" hidden="false" customHeight="true" outlineLevel="0" collapsed="false">
      <c r="A817" s="98"/>
      <c r="B817" s="99" t="n">
        <v>612</v>
      </c>
      <c r="C817" s="100" t="s">
        <v>1004</v>
      </c>
      <c r="D817" s="101" t="n">
        <v>222</v>
      </c>
      <c r="E817" s="145" t="n">
        <v>200</v>
      </c>
      <c r="F817" s="103" t="n">
        <f aca="false">D817-E817</f>
        <v>22</v>
      </c>
      <c r="G817" s="104" t="s">
        <v>1022</v>
      </c>
      <c r="H817" s="105"/>
      <c r="I817" s="96"/>
      <c r="J817" s="106"/>
      <c r="L817" s="30" t="e">
        <f aca="false">#REF!*0.7</f>
        <v>#VALUE!</v>
      </c>
      <c r="M817" s="30" t="e">
        <f aca="false">L817*0.95</f>
        <v>#VALUE!</v>
      </c>
      <c r="N817" s="30" t="e">
        <f aca="false">L817*1.05</f>
        <v>#VALUE!</v>
      </c>
      <c r="O817" s="30"/>
      <c r="P817" s="30"/>
    </row>
    <row r="818" s="24" customFormat="true" ht="36" hidden="false" customHeight="true" outlineLevel="0" collapsed="false">
      <c r="A818" s="88" t="s">
        <v>827</v>
      </c>
      <c r="B818" s="89"/>
      <c r="C818" s="90" t="s">
        <v>1628</v>
      </c>
      <c r="D818" s="115"/>
      <c r="E818" s="92"/>
      <c r="F818" s="116"/>
      <c r="G818" s="117"/>
      <c r="H818" s="95"/>
      <c r="I818" s="96"/>
      <c r="J818" s="97" t="s">
        <v>956</v>
      </c>
      <c r="L818" s="30" t="e">
        <f aca="false">#REF!*0.7</f>
        <v>#VALUE!</v>
      </c>
      <c r="M818" s="30" t="e">
        <f aca="false">L818*0.95</f>
        <v>#VALUE!</v>
      </c>
      <c r="N818" s="30" t="e">
        <f aca="false">L818*1.05</f>
        <v>#VALUE!</v>
      </c>
      <c r="O818" s="30"/>
      <c r="P818" s="30"/>
    </row>
    <row r="819" s="24" customFormat="true" ht="36" hidden="false" customHeight="true" outlineLevel="0" collapsed="false">
      <c r="A819" s="98"/>
      <c r="B819" s="99" t="n">
        <v>613</v>
      </c>
      <c r="C819" s="100" t="s">
        <v>1629</v>
      </c>
      <c r="D819" s="101" t="n">
        <v>185</v>
      </c>
      <c r="E819" s="145" t="n">
        <v>185</v>
      </c>
      <c r="F819" s="119" t="n">
        <f aca="false">D819-E819</f>
        <v>0</v>
      </c>
      <c r="G819" s="104"/>
      <c r="H819" s="105"/>
      <c r="I819" s="96"/>
      <c r="J819" s="106"/>
      <c r="L819" s="30" t="e">
        <f aca="false">#REF!*0.7</f>
        <v>#VALUE!</v>
      </c>
      <c r="M819" s="30" t="e">
        <f aca="false">L819*0.95</f>
        <v>#VALUE!</v>
      </c>
      <c r="N819" s="30" t="e">
        <f aca="false">L819*1.05</f>
        <v>#VALUE!</v>
      </c>
      <c r="O819" s="30"/>
      <c r="P819" s="30"/>
    </row>
    <row r="820" s="24" customFormat="true" ht="36" hidden="false" customHeight="true" outlineLevel="0" collapsed="false">
      <c r="A820" s="98"/>
      <c r="B820" s="99" t="n">
        <v>614</v>
      </c>
      <c r="C820" s="100" t="s">
        <v>1630</v>
      </c>
      <c r="D820" s="101" t="n">
        <v>173</v>
      </c>
      <c r="E820" s="145" t="n">
        <v>173</v>
      </c>
      <c r="F820" s="119" t="n">
        <f aca="false">D820-E820</f>
        <v>0</v>
      </c>
      <c r="G820" s="104"/>
      <c r="H820" s="105"/>
      <c r="I820" s="96"/>
      <c r="J820" s="106"/>
      <c r="L820" s="30" t="e">
        <f aca="false">#REF!*0.7</f>
        <v>#VALUE!</v>
      </c>
      <c r="M820" s="30" t="e">
        <f aca="false">L820*0.95</f>
        <v>#VALUE!</v>
      </c>
      <c r="N820" s="30" t="e">
        <f aca="false">L820*1.05</f>
        <v>#VALUE!</v>
      </c>
      <c r="O820" s="30"/>
      <c r="P820" s="30"/>
    </row>
    <row r="821" s="24" customFormat="true" ht="36" hidden="false" customHeight="true" outlineLevel="0" collapsed="false">
      <c r="A821" s="98"/>
      <c r="B821" s="99" t="n">
        <v>615</v>
      </c>
      <c r="C821" s="100" t="s">
        <v>1631</v>
      </c>
      <c r="D821" s="101" t="n">
        <v>185</v>
      </c>
      <c r="E821" s="145" t="n">
        <v>185</v>
      </c>
      <c r="F821" s="119" t="n">
        <f aca="false">D821-E821</f>
        <v>0</v>
      </c>
      <c r="G821" s="104"/>
      <c r="H821" s="105"/>
      <c r="I821" s="96"/>
      <c r="J821" s="106"/>
      <c r="L821" s="30" t="e">
        <f aca="false">#REF!*0.7</f>
        <v>#VALUE!</v>
      </c>
      <c r="M821" s="30" t="e">
        <f aca="false">L821*0.95</f>
        <v>#VALUE!</v>
      </c>
      <c r="N821" s="30" t="e">
        <f aca="false">L821*1.05</f>
        <v>#VALUE!</v>
      </c>
      <c r="O821" s="30"/>
      <c r="P821" s="30"/>
    </row>
    <row r="822" s="24" customFormat="true" ht="36" hidden="false" customHeight="true" outlineLevel="0" collapsed="false">
      <c r="A822" s="98"/>
      <c r="B822" s="99" t="n">
        <v>616</v>
      </c>
      <c r="C822" s="100" t="s">
        <v>1004</v>
      </c>
      <c r="D822" s="101" t="n">
        <v>145</v>
      </c>
      <c r="E822" s="145" t="n">
        <v>145</v>
      </c>
      <c r="F822" s="119" t="n">
        <f aca="false">D822-E822</f>
        <v>0</v>
      </c>
      <c r="G822" s="104"/>
      <c r="H822" s="105"/>
      <c r="I822" s="96"/>
      <c r="J822" s="106"/>
      <c r="L822" s="30" t="e">
        <f aca="false">#REF!*0.7</f>
        <v>#VALUE!</v>
      </c>
      <c r="M822" s="30" t="e">
        <f aca="false">L822*0.95</f>
        <v>#VALUE!</v>
      </c>
      <c r="N822" s="30" t="e">
        <f aca="false">L822*1.05</f>
        <v>#VALUE!</v>
      </c>
      <c r="O822" s="30"/>
      <c r="P822" s="30"/>
    </row>
    <row r="823" s="24" customFormat="true" ht="36" hidden="false" customHeight="true" outlineLevel="0" collapsed="false">
      <c r="A823" s="88" t="s">
        <v>832</v>
      </c>
      <c r="B823" s="89"/>
      <c r="C823" s="90" t="s">
        <v>1632</v>
      </c>
      <c r="D823" s="115"/>
      <c r="E823" s="92"/>
      <c r="F823" s="116"/>
      <c r="G823" s="117"/>
      <c r="H823" s="95"/>
      <c r="I823" s="96"/>
      <c r="J823" s="118"/>
      <c r="L823" s="30" t="e">
        <f aca="false">#REF!*0.7</f>
        <v>#VALUE!</v>
      </c>
      <c r="M823" s="30" t="e">
        <f aca="false">L823*0.95</f>
        <v>#VALUE!</v>
      </c>
      <c r="N823" s="30" t="e">
        <f aca="false">L823*1.05</f>
        <v>#VALUE!</v>
      </c>
      <c r="O823" s="30"/>
      <c r="P823" s="30"/>
    </row>
    <row r="824" s="24" customFormat="true" ht="36" hidden="false" customHeight="true" outlineLevel="0" collapsed="false">
      <c r="A824" s="98"/>
      <c r="B824" s="99" t="n">
        <v>617</v>
      </c>
      <c r="C824" s="100" t="s">
        <v>1633</v>
      </c>
      <c r="D824" s="101" t="n">
        <v>166</v>
      </c>
      <c r="E824" s="145" t="n">
        <v>166</v>
      </c>
      <c r="F824" s="119" t="n">
        <f aca="false">D824-E824</f>
        <v>0</v>
      </c>
      <c r="G824" s="104"/>
      <c r="H824" s="105"/>
      <c r="I824" s="96"/>
      <c r="J824" s="106"/>
      <c r="L824" s="30" t="e">
        <f aca="false">#REF!*0.7</f>
        <v>#VALUE!</v>
      </c>
      <c r="M824" s="30" t="e">
        <f aca="false">L824*0.95</f>
        <v>#VALUE!</v>
      </c>
      <c r="N824" s="30" t="e">
        <f aca="false">L824*1.05</f>
        <v>#VALUE!</v>
      </c>
      <c r="O824" s="30"/>
      <c r="P824" s="30"/>
    </row>
    <row r="825" s="24" customFormat="true" ht="36" hidden="false" customHeight="true" outlineLevel="0" collapsed="false">
      <c r="A825" s="98"/>
      <c r="B825" s="99" t="n">
        <v>618</v>
      </c>
      <c r="C825" s="100" t="s">
        <v>1634</v>
      </c>
      <c r="D825" s="101" t="n">
        <v>200</v>
      </c>
      <c r="E825" s="145" t="n">
        <v>200</v>
      </c>
      <c r="F825" s="119" t="n">
        <f aca="false">D825-E825</f>
        <v>0</v>
      </c>
      <c r="G825" s="121"/>
      <c r="H825" s="105"/>
      <c r="I825" s="96"/>
      <c r="J825" s="106"/>
      <c r="L825" s="30" t="e">
        <f aca="false">#REF!*0.7</f>
        <v>#VALUE!</v>
      </c>
      <c r="M825" s="30" t="e">
        <f aca="false">L825*0.95</f>
        <v>#VALUE!</v>
      </c>
      <c r="N825" s="30" t="e">
        <f aca="false">L825*1.05</f>
        <v>#VALUE!</v>
      </c>
      <c r="O825" s="30"/>
      <c r="P825" s="30"/>
    </row>
    <row r="826" s="24" customFormat="true" ht="36" hidden="false" customHeight="true" outlineLevel="0" collapsed="false">
      <c r="A826" s="98"/>
      <c r="B826" s="99" t="n">
        <v>619</v>
      </c>
      <c r="C826" s="100" t="s">
        <v>1004</v>
      </c>
      <c r="D826" s="101" t="n">
        <v>93</v>
      </c>
      <c r="E826" s="145" t="n">
        <v>93</v>
      </c>
      <c r="F826" s="119" t="n">
        <f aca="false">D826-E826</f>
        <v>0</v>
      </c>
      <c r="G826" s="121"/>
      <c r="H826" s="105"/>
      <c r="I826" s="96"/>
      <c r="J826" s="106"/>
      <c r="L826" s="30" t="e">
        <f aca="false">#REF!*0.7</f>
        <v>#VALUE!</v>
      </c>
      <c r="M826" s="30" t="e">
        <f aca="false">L826*0.95</f>
        <v>#VALUE!</v>
      </c>
      <c r="N826" s="30" t="e">
        <f aca="false">L826*1.05</f>
        <v>#VALUE!</v>
      </c>
      <c r="O826" s="30"/>
      <c r="P826" s="30"/>
    </row>
    <row r="827" s="24" customFormat="true" ht="36" hidden="false" customHeight="true" outlineLevel="0" collapsed="false">
      <c r="A827" s="88" t="s">
        <v>836</v>
      </c>
      <c r="B827" s="89"/>
      <c r="C827" s="90" t="s">
        <v>1635</v>
      </c>
      <c r="D827" s="115"/>
      <c r="E827" s="92"/>
      <c r="F827" s="116"/>
      <c r="G827" s="117"/>
      <c r="H827" s="95"/>
      <c r="I827" s="96"/>
      <c r="J827" s="97" t="s">
        <v>956</v>
      </c>
      <c r="L827" s="30" t="e">
        <f aca="false">#REF!*0.7</f>
        <v>#VALUE!</v>
      </c>
      <c r="M827" s="30" t="e">
        <f aca="false">L827*0.95</f>
        <v>#VALUE!</v>
      </c>
      <c r="N827" s="30" t="e">
        <f aca="false">L827*1.05</f>
        <v>#VALUE!</v>
      </c>
      <c r="O827" s="30"/>
      <c r="P827" s="30"/>
    </row>
    <row r="828" s="24" customFormat="true" ht="36" hidden="false" customHeight="true" outlineLevel="0" collapsed="false">
      <c r="A828" s="98"/>
      <c r="B828" s="99" t="n">
        <v>620</v>
      </c>
      <c r="C828" s="100" t="s">
        <v>1636</v>
      </c>
      <c r="D828" s="101" t="n">
        <v>223</v>
      </c>
      <c r="E828" s="145" t="n">
        <v>163</v>
      </c>
      <c r="F828" s="103" t="n">
        <f aca="false">D828-E828</f>
        <v>60</v>
      </c>
      <c r="G828" s="104" t="s">
        <v>1022</v>
      </c>
      <c r="H828" s="105"/>
      <c r="I828" s="96"/>
      <c r="J828" s="106"/>
      <c r="L828" s="30" t="e">
        <f aca="false">#REF!*0.7</f>
        <v>#VALUE!</v>
      </c>
      <c r="M828" s="30" t="e">
        <f aca="false">L828*0.95</f>
        <v>#VALUE!</v>
      </c>
      <c r="N828" s="30" t="e">
        <f aca="false">L828*1.05</f>
        <v>#VALUE!</v>
      </c>
      <c r="O828" s="30"/>
      <c r="P828" s="30"/>
    </row>
    <row r="829" s="24" customFormat="true" ht="36" hidden="false" customHeight="true" outlineLevel="0" collapsed="false">
      <c r="A829" s="98"/>
      <c r="B829" s="99" t="n">
        <v>621</v>
      </c>
      <c r="C829" s="100" t="s">
        <v>1637</v>
      </c>
      <c r="D829" s="101" t="n">
        <v>223</v>
      </c>
      <c r="E829" s="145" t="n">
        <v>163</v>
      </c>
      <c r="F829" s="103" t="n">
        <f aca="false">D829-E829</f>
        <v>60</v>
      </c>
      <c r="G829" s="104" t="s">
        <v>1022</v>
      </c>
      <c r="H829" s="105"/>
      <c r="I829" s="96"/>
      <c r="J829" s="106"/>
      <c r="L829" s="30" t="e">
        <f aca="false">#REF!*0.7</f>
        <v>#VALUE!</v>
      </c>
      <c r="M829" s="30" t="e">
        <f aca="false">L829*0.95</f>
        <v>#VALUE!</v>
      </c>
      <c r="N829" s="30" t="e">
        <f aca="false">L829*1.05</f>
        <v>#VALUE!</v>
      </c>
      <c r="O829" s="30"/>
      <c r="P829" s="30"/>
    </row>
    <row r="830" s="24" customFormat="true" ht="36" hidden="false" customHeight="true" outlineLevel="0" collapsed="false">
      <c r="A830" s="98"/>
      <c r="B830" s="99" t="n">
        <v>622</v>
      </c>
      <c r="C830" s="100" t="s">
        <v>1004</v>
      </c>
      <c r="D830" s="101" t="n">
        <v>157</v>
      </c>
      <c r="E830" s="145" t="n">
        <v>113</v>
      </c>
      <c r="F830" s="103" t="n">
        <f aca="false">D830-E830</f>
        <v>44</v>
      </c>
      <c r="G830" s="104" t="s">
        <v>1022</v>
      </c>
      <c r="H830" s="105"/>
      <c r="I830" s="96"/>
      <c r="J830" s="106"/>
      <c r="L830" s="30" t="e">
        <f aca="false">#REF!*0.7</f>
        <v>#VALUE!</v>
      </c>
      <c r="M830" s="30" t="e">
        <f aca="false">L830*0.95</f>
        <v>#VALUE!</v>
      </c>
      <c r="N830" s="30" t="e">
        <f aca="false">L830*1.05</f>
        <v>#VALUE!</v>
      </c>
      <c r="O830" s="30"/>
      <c r="P830" s="30"/>
    </row>
    <row r="831" s="24" customFormat="true" ht="36" hidden="false" customHeight="true" outlineLevel="0" collapsed="false">
      <c r="A831" s="88" t="s">
        <v>840</v>
      </c>
      <c r="B831" s="89"/>
      <c r="C831" s="90" t="s">
        <v>1638</v>
      </c>
      <c r="D831" s="115"/>
      <c r="E831" s="92"/>
      <c r="F831" s="116"/>
      <c r="G831" s="117"/>
      <c r="H831" s="95"/>
      <c r="I831" s="96"/>
      <c r="J831" s="97" t="s">
        <v>956</v>
      </c>
      <c r="L831" s="30" t="e">
        <f aca="false">#REF!*0.7</f>
        <v>#VALUE!</v>
      </c>
      <c r="M831" s="30" t="e">
        <f aca="false">L831*0.95</f>
        <v>#VALUE!</v>
      </c>
      <c r="N831" s="30" t="e">
        <f aca="false">L831*1.05</f>
        <v>#VALUE!</v>
      </c>
      <c r="O831" s="30"/>
      <c r="P831" s="30"/>
    </row>
    <row r="832" s="24" customFormat="true" ht="36" hidden="false" customHeight="true" outlineLevel="0" collapsed="false">
      <c r="A832" s="123"/>
      <c r="B832" s="124" t="n">
        <v>623</v>
      </c>
      <c r="C832" s="112" t="s">
        <v>1639</v>
      </c>
      <c r="D832" s="101" t="n">
        <v>240</v>
      </c>
      <c r="E832" s="102" t="s">
        <v>960</v>
      </c>
      <c r="F832" s="103" t="s">
        <v>960</v>
      </c>
      <c r="G832" s="104" t="s">
        <v>977</v>
      </c>
      <c r="H832" s="105"/>
      <c r="I832" s="96"/>
      <c r="J832" s="106"/>
      <c r="L832" s="30" t="e">
        <f aca="false">#REF!*0.7</f>
        <v>#VALUE!</v>
      </c>
      <c r="M832" s="30" t="e">
        <f aca="false">L832*0.95</f>
        <v>#VALUE!</v>
      </c>
      <c r="N832" s="30" t="e">
        <f aca="false">L832*1.05</f>
        <v>#VALUE!</v>
      </c>
      <c r="O832" s="30"/>
      <c r="P832" s="30"/>
    </row>
    <row r="833" s="24" customFormat="true" ht="36" hidden="false" customHeight="true" outlineLevel="0" collapsed="false">
      <c r="A833" s="123"/>
      <c r="B833" s="124" t="n">
        <v>624</v>
      </c>
      <c r="C833" s="100" t="s">
        <v>1004</v>
      </c>
      <c r="D833" s="101" t="n">
        <v>220</v>
      </c>
      <c r="E833" s="145" t="n">
        <v>220</v>
      </c>
      <c r="F833" s="119" t="n">
        <f aca="false">D833-E833</f>
        <v>0</v>
      </c>
      <c r="G833" s="104"/>
      <c r="H833" s="105"/>
      <c r="I833" s="96"/>
      <c r="J833" s="106"/>
      <c r="L833" s="30" t="e">
        <f aca="false">#REF!*0.7</f>
        <v>#VALUE!</v>
      </c>
      <c r="M833" s="30" t="e">
        <f aca="false">L833*0.95</f>
        <v>#VALUE!</v>
      </c>
      <c r="N833" s="30" t="e">
        <f aca="false">L833*1.05</f>
        <v>#VALUE!</v>
      </c>
      <c r="O833" s="30"/>
      <c r="P833" s="30"/>
    </row>
    <row r="834" s="24" customFormat="true" ht="36" hidden="false" customHeight="true" outlineLevel="0" collapsed="false">
      <c r="A834" s="88" t="s">
        <v>843</v>
      </c>
      <c r="B834" s="89"/>
      <c r="C834" s="90" t="s">
        <v>1640</v>
      </c>
      <c r="D834" s="115"/>
      <c r="E834" s="92"/>
      <c r="F834" s="116"/>
      <c r="G834" s="117"/>
      <c r="H834" s="95"/>
      <c r="I834" s="96"/>
      <c r="J834" s="97" t="s">
        <v>956</v>
      </c>
      <c r="L834" s="30" t="e">
        <f aca="false">#REF!*0.7</f>
        <v>#VALUE!</v>
      </c>
      <c r="M834" s="30" t="e">
        <f aca="false">L834*0.95</f>
        <v>#VALUE!</v>
      </c>
      <c r="N834" s="30" t="e">
        <f aca="false">L834*1.05</f>
        <v>#VALUE!</v>
      </c>
      <c r="O834" s="30"/>
      <c r="P834" s="30"/>
    </row>
    <row r="835" s="24" customFormat="true" ht="36" hidden="false" customHeight="true" outlineLevel="0" collapsed="false">
      <c r="A835" s="98"/>
      <c r="B835" s="99" t="n">
        <v>625</v>
      </c>
      <c r="C835" s="100" t="s">
        <v>1641</v>
      </c>
      <c r="D835" s="101" t="n">
        <v>180</v>
      </c>
      <c r="E835" s="145" t="n">
        <v>163</v>
      </c>
      <c r="F835" s="103" t="n">
        <f aca="false">D835-E835</f>
        <v>17</v>
      </c>
      <c r="G835" s="104" t="s">
        <v>1022</v>
      </c>
      <c r="H835" s="105"/>
      <c r="I835" s="96"/>
      <c r="J835" s="106"/>
      <c r="L835" s="30" t="e">
        <f aca="false">#REF!*0.7</f>
        <v>#VALUE!</v>
      </c>
      <c r="M835" s="30" t="e">
        <f aca="false">L835*0.95</f>
        <v>#VALUE!</v>
      </c>
      <c r="N835" s="30" t="e">
        <f aca="false">L835*1.05</f>
        <v>#VALUE!</v>
      </c>
      <c r="O835" s="30"/>
      <c r="P835" s="30"/>
    </row>
    <row r="836" s="24" customFormat="true" ht="36" hidden="false" customHeight="true" outlineLevel="0" collapsed="false">
      <c r="A836" s="98"/>
      <c r="B836" s="99" t="n">
        <v>626</v>
      </c>
      <c r="C836" s="100" t="s">
        <v>1004</v>
      </c>
      <c r="D836" s="101" t="n">
        <v>121</v>
      </c>
      <c r="E836" s="145" t="n">
        <v>110</v>
      </c>
      <c r="F836" s="103" t="n">
        <f aca="false">D836-E836</f>
        <v>11</v>
      </c>
      <c r="G836" s="104" t="s">
        <v>1022</v>
      </c>
      <c r="H836" s="105"/>
      <c r="I836" s="96"/>
      <c r="J836" s="106"/>
      <c r="L836" s="30" t="e">
        <f aca="false">#REF!*0.7</f>
        <v>#VALUE!</v>
      </c>
      <c r="M836" s="30" t="e">
        <f aca="false">L836*0.95</f>
        <v>#VALUE!</v>
      </c>
      <c r="N836" s="30" t="e">
        <f aca="false">L836*1.05</f>
        <v>#VALUE!</v>
      </c>
      <c r="O836" s="30"/>
      <c r="P836" s="30"/>
    </row>
    <row r="837" s="24" customFormat="true" ht="36" hidden="false" customHeight="true" outlineLevel="0" collapsed="false">
      <c r="A837" s="88" t="s">
        <v>846</v>
      </c>
      <c r="B837" s="89"/>
      <c r="C837" s="90" t="s">
        <v>1642</v>
      </c>
      <c r="D837" s="115"/>
      <c r="E837" s="92"/>
      <c r="F837" s="116"/>
      <c r="G837" s="117"/>
      <c r="H837" s="95"/>
      <c r="I837" s="96"/>
      <c r="J837" s="97" t="s">
        <v>956</v>
      </c>
      <c r="L837" s="30" t="e">
        <f aca="false">#REF!*0.7</f>
        <v>#VALUE!</v>
      </c>
      <c r="M837" s="30" t="e">
        <f aca="false">L837*0.95</f>
        <v>#VALUE!</v>
      </c>
      <c r="N837" s="30" t="e">
        <f aca="false">L837*1.05</f>
        <v>#VALUE!</v>
      </c>
      <c r="O837" s="30"/>
      <c r="P837" s="30"/>
    </row>
    <row r="838" s="24" customFormat="true" ht="36" hidden="false" customHeight="true" outlineLevel="0" collapsed="false">
      <c r="A838" s="98"/>
      <c r="B838" s="99" t="n">
        <v>627</v>
      </c>
      <c r="C838" s="100" t="s">
        <v>1643</v>
      </c>
      <c r="D838" s="101" t="n">
        <v>185</v>
      </c>
      <c r="E838" s="145" t="n">
        <v>185</v>
      </c>
      <c r="F838" s="119" t="n">
        <f aca="false">D838-E838</f>
        <v>0</v>
      </c>
      <c r="G838" s="104"/>
      <c r="H838" s="105"/>
      <c r="I838" s="96"/>
      <c r="J838" s="106"/>
      <c r="L838" s="30" t="e">
        <f aca="false">#REF!*0.7</f>
        <v>#VALUE!</v>
      </c>
      <c r="M838" s="30" t="e">
        <f aca="false">L838*0.95</f>
        <v>#VALUE!</v>
      </c>
      <c r="N838" s="30" t="e">
        <f aca="false">L838*1.05</f>
        <v>#VALUE!</v>
      </c>
      <c r="O838" s="30"/>
      <c r="P838" s="30"/>
    </row>
    <row r="839" s="24" customFormat="true" ht="36" hidden="false" customHeight="true" outlineLevel="0" collapsed="false">
      <c r="A839" s="98"/>
      <c r="B839" s="99" t="n">
        <v>628</v>
      </c>
      <c r="C839" s="100" t="s">
        <v>1004</v>
      </c>
      <c r="D839" s="101" t="n">
        <v>131</v>
      </c>
      <c r="E839" s="145" t="n">
        <v>131</v>
      </c>
      <c r="F839" s="119" t="n">
        <f aca="false">D839-E839</f>
        <v>0</v>
      </c>
      <c r="G839" s="104"/>
      <c r="H839" s="105"/>
      <c r="I839" s="96"/>
      <c r="J839" s="106"/>
      <c r="L839" s="30" t="e">
        <f aca="false">#REF!*0.7</f>
        <v>#VALUE!</v>
      </c>
      <c r="M839" s="30" t="e">
        <f aca="false">L839*0.95</f>
        <v>#VALUE!</v>
      </c>
      <c r="N839" s="30" t="e">
        <f aca="false">L839*1.05</f>
        <v>#VALUE!</v>
      </c>
      <c r="O839" s="30"/>
      <c r="P839" s="30"/>
    </row>
    <row r="840" s="24" customFormat="true" ht="36" hidden="false" customHeight="true" outlineLevel="0" collapsed="false">
      <c r="A840" s="88" t="s">
        <v>1644</v>
      </c>
      <c r="B840" s="89"/>
      <c r="C840" s="90" t="s">
        <v>1645</v>
      </c>
      <c r="D840" s="115"/>
      <c r="E840" s="92"/>
      <c r="F840" s="116"/>
      <c r="G840" s="117"/>
      <c r="H840" s="95"/>
      <c r="I840" s="96"/>
      <c r="J840" s="97" t="s">
        <v>956</v>
      </c>
      <c r="L840" s="30" t="e">
        <f aca="false">#REF!*0.7</f>
        <v>#VALUE!</v>
      </c>
      <c r="M840" s="30" t="e">
        <f aca="false">L840*0.95</f>
        <v>#VALUE!</v>
      </c>
      <c r="N840" s="30" t="e">
        <f aca="false">L840*1.05</f>
        <v>#VALUE!</v>
      </c>
      <c r="O840" s="30"/>
      <c r="P840" s="30"/>
    </row>
    <row r="841" s="24" customFormat="true" ht="36" hidden="false" customHeight="true" outlineLevel="0" collapsed="false">
      <c r="A841" s="98"/>
      <c r="B841" s="99" t="n">
        <v>629</v>
      </c>
      <c r="C841" s="100" t="s">
        <v>1646</v>
      </c>
      <c r="D841" s="101" t="n">
        <v>199</v>
      </c>
      <c r="E841" s="145" t="n">
        <v>199</v>
      </c>
      <c r="F841" s="119" t="n">
        <f aca="false">D841-E841</f>
        <v>0</v>
      </c>
      <c r="G841" s="104"/>
      <c r="H841" s="105"/>
      <c r="I841" s="96"/>
      <c r="J841" s="106"/>
      <c r="L841" s="30" t="e">
        <f aca="false">#REF!*0.7</f>
        <v>#VALUE!</v>
      </c>
      <c r="M841" s="30" t="e">
        <f aca="false">L841*0.95</f>
        <v>#VALUE!</v>
      </c>
      <c r="N841" s="30" t="e">
        <f aca="false">L841*1.05</f>
        <v>#VALUE!</v>
      </c>
      <c r="O841" s="30"/>
      <c r="P841" s="30"/>
    </row>
    <row r="842" s="24" customFormat="true" ht="36" hidden="false" customHeight="true" outlineLevel="0" collapsed="false">
      <c r="A842" s="98"/>
      <c r="B842" s="99" t="n">
        <v>630</v>
      </c>
      <c r="C842" s="100" t="s">
        <v>1004</v>
      </c>
      <c r="D842" s="101" t="n">
        <v>180</v>
      </c>
      <c r="E842" s="145" t="n">
        <v>180</v>
      </c>
      <c r="F842" s="119" t="n">
        <f aca="false">D842-E842</f>
        <v>0</v>
      </c>
      <c r="G842" s="104"/>
      <c r="H842" s="105"/>
      <c r="I842" s="96"/>
      <c r="J842" s="106"/>
      <c r="L842" s="30" t="e">
        <f aca="false">#REF!*0.7</f>
        <v>#VALUE!</v>
      </c>
      <c r="M842" s="30" t="e">
        <f aca="false">L842*0.95</f>
        <v>#VALUE!</v>
      </c>
      <c r="N842" s="30" t="e">
        <f aca="false">L842*1.05</f>
        <v>#VALUE!</v>
      </c>
      <c r="O842" s="30"/>
      <c r="P842" s="30"/>
    </row>
    <row r="843" s="24" customFormat="true" ht="36" hidden="false" customHeight="true" outlineLevel="0" collapsed="false">
      <c r="A843" s="88" t="s">
        <v>852</v>
      </c>
      <c r="B843" s="89"/>
      <c r="C843" s="90" t="s">
        <v>1647</v>
      </c>
      <c r="D843" s="115"/>
      <c r="E843" s="92"/>
      <c r="F843" s="116"/>
      <c r="G843" s="117"/>
      <c r="H843" s="95"/>
      <c r="I843" s="96"/>
      <c r="J843" s="97" t="s">
        <v>956</v>
      </c>
      <c r="L843" s="30" t="e">
        <f aca="false">#REF!*0.7</f>
        <v>#VALUE!</v>
      </c>
      <c r="M843" s="30" t="e">
        <f aca="false">L843*0.95</f>
        <v>#VALUE!</v>
      </c>
      <c r="N843" s="30" t="e">
        <f aca="false">L843*1.05</f>
        <v>#VALUE!</v>
      </c>
      <c r="O843" s="30"/>
      <c r="P843" s="30"/>
    </row>
    <row r="844" s="24" customFormat="true" ht="36" hidden="false" customHeight="true" outlineLevel="0" collapsed="false">
      <c r="A844" s="98"/>
      <c r="B844" s="99" t="n">
        <v>631</v>
      </c>
      <c r="C844" s="100" t="s">
        <v>1648</v>
      </c>
      <c r="D844" s="101" t="n">
        <v>210</v>
      </c>
      <c r="E844" s="145" t="n">
        <v>210</v>
      </c>
      <c r="F844" s="119" t="n">
        <f aca="false">D844-E844</f>
        <v>0</v>
      </c>
      <c r="G844" s="104"/>
      <c r="H844" s="105"/>
      <c r="I844" s="96"/>
      <c r="J844" s="106"/>
      <c r="L844" s="30" t="e">
        <f aca="false">#REF!*0.7</f>
        <v>#VALUE!</v>
      </c>
      <c r="M844" s="30" t="e">
        <f aca="false">L844*0.95</f>
        <v>#VALUE!</v>
      </c>
      <c r="N844" s="30" t="e">
        <f aca="false">L844*1.05</f>
        <v>#VALUE!</v>
      </c>
      <c r="O844" s="30"/>
      <c r="P844" s="30"/>
    </row>
    <row r="845" s="24" customFormat="true" ht="36" hidden="false" customHeight="true" outlineLevel="0" collapsed="false">
      <c r="A845" s="98"/>
      <c r="B845" s="99" t="n">
        <v>632</v>
      </c>
      <c r="C845" s="100" t="s">
        <v>1004</v>
      </c>
      <c r="D845" s="101" t="n">
        <v>171</v>
      </c>
      <c r="E845" s="145" t="n">
        <v>171</v>
      </c>
      <c r="F845" s="119" t="n">
        <f aca="false">D845-E845</f>
        <v>0</v>
      </c>
      <c r="G845" s="104"/>
      <c r="H845" s="105"/>
      <c r="I845" s="96"/>
      <c r="J845" s="106"/>
      <c r="L845" s="30" t="e">
        <f aca="false">#REF!*0.7</f>
        <v>#VALUE!</v>
      </c>
      <c r="M845" s="30" t="e">
        <f aca="false">L845*0.95</f>
        <v>#VALUE!</v>
      </c>
      <c r="N845" s="30" t="e">
        <f aca="false">L845*1.05</f>
        <v>#VALUE!</v>
      </c>
      <c r="O845" s="30"/>
      <c r="P845" s="30"/>
    </row>
    <row r="846" s="24" customFormat="true" ht="36" hidden="false" customHeight="true" outlineLevel="0" collapsed="false">
      <c r="A846" s="88" t="s">
        <v>855</v>
      </c>
      <c r="B846" s="89"/>
      <c r="C846" s="90" t="s">
        <v>1649</v>
      </c>
      <c r="D846" s="115"/>
      <c r="E846" s="92"/>
      <c r="F846" s="116"/>
      <c r="G846" s="117"/>
      <c r="H846" s="95"/>
      <c r="I846" s="96"/>
      <c r="J846" s="97" t="s">
        <v>956</v>
      </c>
      <c r="L846" s="30" t="e">
        <f aca="false">#REF!*0.7</f>
        <v>#VALUE!</v>
      </c>
      <c r="M846" s="30" t="e">
        <f aca="false">L846*0.95</f>
        <v>#VALUE!</v>
      </c>
      <c r="N846" s="30" t="e">
        <f aca="false">L846*1.05</f>
        <v>#VALUE!</v>
      </c>
      <c r="O846" s="30"/>
      <c r="P846" s="30"/>
    </row>
    <row r="847" s="24" customFormat="true" ht="36" hidden="false" customHeight="true" outlineLevel="0" collapsed="false">
      <c r="A847" s="98"/>
      <c r="B847" s="99" t="n">
        <v>633</v>
      </c>
      <c r="C847" s="100" t="s">
        <v>1650</v>
      </c>
      <c r="D847" s="101" t="n">
        <v>138</v>
      </c>
      <c r="E847" s="145" t="n">
        <v>138</v>
      </c>
      <c r="F847" s="119" t="n">
        <f aca="false">D847-E847</f>
        <v>0</v>
      </c>
      <c r="G847" s="104"/>
      <c r="H847" s="105"/>
      <c r="I847" s="96"/>
      <c r="J847" s="106"/>
      <c r="L847" s="30" t="e">
        <f aca="false">#REF!*0.7</f>
        <v>#VALUE!</v>
      </c>
      <c r="M847" s="30" t="e">
        <f aca="false">L847*0.95</f>
        <v>#VALUE!</v>
      </c>
      <c r="N847" s="30" t="e">
        <f aca="false">L847*1.05</f>
        <v>#VALUE!</v>
      </c>
      <c r="O847" s="30"/>
      <c r="P847" s="30"/>
    </row>
    <row r="848" s="24" customFormat="true" ht="36" hidden="false" customHeight="true" outlineLevel="0" collapsed="false">
      <c r="A848" s="98"/>
      <c r="B848" s="99" t="n">
        <v>634</v>
      </c>
      <c r="C848" s="100" t="s">
        <v>1651</v>
      </c>
      <c r="D848" s="101" t="n">
        <v>220</v>
      </c>
      <c r="E848" s="145" t="n">
        <v>220</v>
      </c>
      <c r="F848" s="119" t="n">
        <f aca="false">D848-E848</f>
        <v>0</v>
      </c>
      <c r="G848" s="104"/>
      <c r="H848" s="105"/>
      <c r="I848" s="96"/>
      <c r="J848" s="106"/>
      <c r="L848" s="30" t="e">
        <f aca="false">#REF!*0.7</f>
        <v>#VALUE!</v>
      </c>
      <c r="M848" s="30" t="e">
        <f aca="false">L848*0.95</f>
        <v>#VALUE!</v>
      </c>
      <c r="N848" s="30" t="e">
        <f aca="false">L848*1.05</f>
        <v>#VALUE!</v>
      </c>
      <c r="O848" s="30"/>
      <c r="P848" s="30"/>
    </row>
    <row r="849" s="24" customFormat="true" ht="36" hidden="false" customHeight="true" outlineLevel="0" collapsed="false">
      <c r="A849" s="98"/>
      <c r="B849" s="99" t="n">
        <v>635</v>
      </c>
      <c r="C849" s="100" t="s">
        <v>1004</v>
      </c>
      <c r="D849" s="101" t="n">
        <v>100</v>
      </c>
      <c r="E849" s="145" t="n">
        <v>100</v>
      </c>
      <c r="F849" s="119" t="n">
        <f aca="false">D849-E849</f>
        <v>0</v>
      </c>
      <c r="G849" s="104"/>
      <c r="H849" s="105"/>
      <c r="I849" s="96"/>
      <c r="J849" s="106"/>
      <c r="L849" s="30" t="e">
        <f aca="false">#REF!*0.7</f>
        <v>#VALUE!</v>
      </c>
      <c r="M849" s="30" t="e">
        <f aca="false">L849*0.95</f>
        <v>#VALUE!</v>
      </c>
      <c r="N849" s="30" t="e">
        <f aca="false">L849*1.05</f>
        <v>#VALUE!</v>
      </c>
      <c r="O849" s="30"/>
      <c r="P849" s="30"/>
    </row>
    <row r="850" s="24" customFormat="true" ht="36" hidden="false" customHeight="true" outlineLevel="0" collapsed="false">
      <c r="A850" s="88" t="s">
        <v>859</v>
      </c>
      <c r="B850" s="89"/>
      <c r="C850" s="90" t="s">
        <v>1652</v>
      </c>
      <c r="D850" s="115"/>
      <c r="E850" s="92"/>
      <c r="F850" s="116"/>
      <c r="G850" s="117"/>
      <c r="H850" s="95"/>
      <c r="I850" s="96"/>
      <c r="J850" s="97" t="s">
        <v>956</v>
      </c>
      <c r="L850" s="30" t="e">
        <f aca="false">#REF!*0.7</f>
        <v>#VALUE!</v>
      </c>
      <c r="M850" s="30" t="e">
        <f aca="false">L850*0.95</f>
        <v>#VALUE!</v>
      </c>
      <c r="N850" s="30" t="e">
        <f aca="false">L850*1.05</f>
        <v>#VALUE!</v>
      </c>
      <c r="O850" s="30"/>
      <c r="P850" s="30"/>
    </row>
    <row r="851" s="24" customFormat="true" ht="36" hidden="false" customHeight="true" outlineLevel="0" collapsed="false">
      <c r="A851" s="98"/>
      <c r="B851" s="99" t="n">
        <v>636</v>
      </c>
      <c r="C851" s="100" t="s">
        <v>1653</v>
      </c>
      <c r="D851" s="101" t="n">
        <v>152</v>
      </c>
      <c r="E851" s="145" t="n">
        <v>152</v>
      </c>
      <c r="F851" s="119" t="n">
        <f aca="false">D851-E851</f>
        <v>0</v>
      </c>
      <c r="G851" s="104"/>
      <c r="H851" s="105"/>
      <c r="I851" s="96"/>
      <c r="J851" s="106"/>
      <c r="L851" s="30" t="e">
        <f aca="false">#REF!*0.7</f>
        <v>#VALUE!</v>
      </c>
      <c r="M851" s="30" t="e">
        <f aca="false">L851*0.95</f>
        <v>#VALUE!</v>
      </c>
      <c r="N851" s="30" t="e">
        <f aca="false">L851*1.05</f>
        <v>#VALUE!</v>
      </c>
      <c r="O851" s="30"/>
      <c r="P851" s="30"/>
    </row>
    <row r="852" s="24" customFormat="true" ht="36" hidden="false" customHeight="true" outlineLevel="0" collapsed="false">
      <c r="A852" s="98"/>
      <c r="B852" s="99" t="n">
        <v>637</v>
      </c>
      <c r="C852" s="100" t="s">
        <v>1654</v>
      </c>
      <c r="D852" s="101" t="n">
        <v>205</v>
      </c>
      <c r="E852" s="145" t="n">
        <v>205</v>
      </c>
      <c r="F852" s="119" t="n">
        <f aca="false">D852-E852</f>
        <v>0</v>
      </c>
      <c r="G852" s="104"/>
      <c r="H852" s="105" t="n">
        <v>137</v>
      </c>
      <c r="I852" s="96"/>
      <c r="J852" s="106"/>
      <c r="L852" s="30" t="e">
        <f aca="false">#REF!*0.7</f>
        <v>#VALUE!</v>
      </c>
      <c r="M852" s="30" t="e">
        <f aca="false">L852*0.95</f>
        <v>#VALUE!</v>
      </c>
      <c r="N852" s="30" t="e">
        <f aca="false">L852*1.05</f>
        <v>#VALUE!</v>
      </c>
      <c r="O852" s="30"/>
      <c r="P852" s="30"/>
    </row>
    <row r="853" s="24" customFormat="true" ht="36" hidden="false" customHeight="true" outlineLevel="0" collapsed="false">
      <c r="A853" s="98"/>
      <c r="B853" s="99" t="n">
        <v>638</v>
      </c>
      <c r="C853" s="100" t="s">
        <v>1004</v>
      </c>
      <c r="D853" s="101" t="n">
        <v>108</v>
      </c>
      <c r="E853" s="145" t="n">
        <v>108</v>
      </c>
      <c r="F853" s="119" t="n">
        <f aca="false">D853-E853</f>
        <v>0</v>
      </c>
      <c r="G853" s="104"/>
      <c r="H853" s="105"/>
      <c r="I853" s="96"/>
      <c r="J853" s="106"/>
      <c r="L853" s="30" t="e">
        <f aca="false">#REF!*0.7</f>
        <v>#VALUE!</v>
      </c>
      <c r="M853" s="30" t="e">
        <f aca="false">L853*0.95</f>
        <v>#VALUE!</v>
      </c>
      <c r="N853" s="30" t="e">
        <f aca="false">L853*1.05</f>
        <v>#VALUE!</v>
      </c>
      <c r="O853" s="30"/>
      <c r="P853" s="30"/>
    </row>
    <row r="854" s="24" customFormat="true" ht="36" hidden="false" customHeight="true" outlineLevel="0" collapsed="false">
      <c r="A854" s="88" t="s">
        <v>863</v>
      </c>
      <c r="B854" s="89"/>
      <c r="C854" s="90" t="s">
        <v>1655</v>
      </c>
      <c r="D854" s="115"/>
      <c r="E854" s="92"/>
      <c r="F854" s="116"/>
      <c r="G854" s="117"/>
      <c r="H854" s="95"/>
      <c r="I854" s="96"/>
      <c r="J854" s="118"/>
      <c r="L854" s="30" t="e">
        <f aca="false">#REF!*0.7</f>
        <v>#VALUE!</v>
      </c>
      <c r="M854" s="30" t="e">
        <f aca="false">L854*0.95</f>
        <v>#VALUE!</v>
      </c>
      <c r="N854" s="30" t="e">
        <f aca="false">L854*1.05</f>
        <v>#VALUE!</v>
      </c>
      <c r="O854" s="30"/>
      <c r="P854" s="30"/>
    </row>
    <row r="855" s="24" customFormat="true" ht="36" hidden="false" customHeight="true" outlineLevel="0" collapsed="false">
      <c r="A855" s="98"/>
      <c r="B855" s="99" t="n">
        <v>639</v>
      </c>
      <c r="C855" s="100" t="s">
        <v>1656</v>
      </c>
      <c r="D855" s="101" t="n">
        <v>188</v>
      </c>
      <c r="E855" s="145" t="n">
        <v>188</v>
      </c>
      <c r="F855" s="119" t="n">
        <f aca="false">D855-E855</f>
        <v>0</v>
      </c>
      <c r="G855" s="104"/>
      <c r="H855" s="105"/>
      <c r="I855" s="96"/>
      <c r="J855" s="106"/>
      <c r="L855" s="30" t="e">
        <f aca="false">#REF!*0.7</f>
        <v>#VALUE!</v>
      </c>
      <c r="M855" s="30" t="e">
        <f aca="false">L855*0.95</f>
        <v>#VALUE!</v>
      </c>
      <c r="N855" s="30" t="e">
        <f aca="false">L855*1.05</f>
        <v>#VALUE!</v>
      </c>
      <c r="O855" s="30"/>
      <c r="P855" s="30"/>
    </row>
    <row r="856" s="24" customFormat="true" ht="36" hidden="false" customHeight="true" outlineLevel="0" collapsed="false">
      <c r="A856" s="98"/>
      <c r="B856" s="99" t="n">
        <v>640</v>
      </c>
      <c r="C856" s="100" t="s">
        <v>1004</v>
      </c>
      <c r="D856" s="101" t="n">
        <v>110</v>
      </c>
      <c r="E856" s="145" t="n">
        <v>110</v>
      </c>
      <c r="F856" s="119" t="n">
        <f aca="false">D856-E856</f>
        <v>0</v>
      </c>
      <c r="G856" s="104"/>
      <c r="H856" s="105"/>
      <c r="I856" s="96"/>
      <c r="J856" s="106"/>
      <c r="L856" s="30" t="e">
        <f aca="false">#REF!*0.7</f>
        <v>#VALUE!</v>
      </c>
      <c r="M856" s="30" t="e">
        <f aca="false">L856*0.95</f>
        <v>#VALUE!</v>
      </c>
      <c r="N856" s="30" t="e">
        <f aca="false">L856*1.05</f>
        <v>#VALUE!</v>
      </c>
      <c r="O856" s="30"/>
      <c r="P856" s="30"/>
    </row>
    <row r="857" s="24" customFormat="true" ht="36" hidden="false" customHeight="true" outlineLevel="0" collapsed="false">
      <c r="A857" s="88" t="s">
        <v>866</v>
      </c>
      <c r="B857" s="89" t="n">
        <v>641</v>
      </c>
      <c r="C857" s="90" t="s">
        <v>1657</v>
      </c>
      <c r="D857" s="115" t="n">
        <v>152</v>
      </c>
      <c r="E857" s="92" t="n">
        <v>152</v>
      </c>
      <c r="F857" s="122" t="n">
        <f aca="false">D857-E857</f>
        <v>0</v>
      </c>
      <c r="G857" s="117"/>
      <c r="H857" s="95"/>
      <c r="I857" s="96"/>
      <c r="J857" s="97" t="s">
        <v>956</v>
      </c>
      <c r="L857" s="30" t="e">
        <f aca="false">#REF!*0.7</f>
        <v>#VALUE!</v>
      </c>
      <c r="M857" s="30" t="e">
        <f aca="false">L857*0.95</f>
        <v>#VALUE!</v>
      </c>
      <c r="N857" s="30" t="e">
        <f aca="false">L857*1.05</f>
        <v>#VALUE!</v>
      </c>
      <c r="O857" s="30"/>
      <c r="P857" s="30"/>
    </row>
    <row r="858" s="24" customFormat="true" ht="36" hidden="false" customHeight="true" outlineLevel="0" collapsed="false">
      <c r="A858" s="88" t="s">
        <v>868</v>
      </c>
      <c r="B858" s="89"/>
      <c r="C858" s="90" t="s">
        <v>1658</v>
      </c>
      <c r="D858" s="115"/>
      <c r="E858" s="92"/>
      <c r="F858" s="116"/>
      <c r="G858" s="117"/>
      <c r="H858" s="95"/>
      <c r="I858" s="96"/>
      <c r="J858" s="97" t="s">
        <v>956</v>
      </c>
      <c r="L858" s="30" t="e">
        <f aca="false">#REF!*0.7</f>
        <v>#VALUE!</v>
      </c>
      <c r="M858" s="30" t="e">
        <f aca="false">L858*0.95</f>
        <v>#VALUE!</v>
      </c>
      <c r="N858" s="30" t="e">
        <f aca="false">L858*1.05</f>
        <v>#VALUE!</v>
      </c>
      <c r="O858" s="30"/>
      <c r="P858" s="30"/>
    </row>
    <row r="859" s="24" customFormat="true" ht="36" hidden="false" customHeight="true" outlineLevel="0" collapsed="false">
      <c r="A859" s="98"/>
      <c r="B859" s="99" t="n">
        <v>642</v>
      </c>
      <c r="C859" s="100" t="s">
        <v>1659</v>
      </c>
      <c r="D859" s="101" t="n">
        <v>210</v>
      </c>
      <c r="E859" s="145" t="n">
        <v>190</v>
      </c>
      <c r="F859" s="103" t="n">
        <f aca="false">D859-E859</f>
        <v>20</v>
      </c>
      <c r="G859" s="104" t="s">
        <v>1022</v>
      </c>
      <c r="H859" s="105"/>
      <c r="I859" s="96"/>
      <c r="J859" s="106"/>
      <c r="L859" s="30" t="e">
        <f aca="false">#REF!*0.7</f>
        <v>#VALUE!</v>
      </c>
      <c r="M859" s="30" t="e">
        <f aca="false">L859*0.95</f>
        <v>#VALUE!</v>
      </c>
      <c r="N859" s="30" t="e">
        <f aca="false">L859*1.05</f>
        <v>#VALUE!</v>
      </c>
      <c r="O859" s="30"/>
      <c r="P859" s="30"/>
    </row>
    <row r="860" s="24" customFormat="true" ht="36" hidden="false" customHeight="true" outlineLevel="0" collapsed="false">
      <c r="A860" s="98"/>
      <c r="B860" s="99" t="n">
        <v>643</v>
      </c>
      <c r="C860" s="100" t="s">
        <v>1004</v>
      </c>
      <c r="D860" s="101" t="n">
        <v>89</v>
      </c>
      <c r="E860" s="145" t="n">
        <v>80</v>
      </c>
      <c r="F860" s="103" t="n">
        <f aca="false">D860-E860</f>
        <v>9</v>
      </c>
      <c r="G860" s="104" t="s">
        <v>1022</v>
      </c>
      <c r="H860" s="105"/>
      <c r="I860" s="96"/>
      <c r="J860" s="106"/>
      <c r="L860" s="30" t="e">
        <f aca="false">#REF!*0.7</f>
        <v>#VALUE!</v>
      </c>
      <c r="M860" s="30" t="e">
        <f aca="false">L860*0.95</f>
        <v>#VALUE!</v>
      </c>
      <c r="N860" s="30" t="e">
        <f aca="false">L860*1.05</f>
        <v>#VALUE!</v>
      </c>
      <c r="O860" s="30"/>
      <c r="P860" s="30"/>
    </row>
    <row r="861" s="24" customFormat="true" ht="36" hidden="false" customHeight="true" outlineLevel="0" collapsed="false">
      <c r="A861" s="88" t="s">
        <v>871</v>
      </c>
      <c r="B861" s="89"/>
      <c r="C861" s="90" t="s">
        <v>1660</v>
      </c>
      <c r="D861" s="115"/>
      <c r="E861" s="92"/>
      <c r="F861" s="116"/>
      <c r="G861" s="117"/>
      <c r="H861" s="95"/>
      <c r="I861" s="96"/>
      <c r="J861" s="97" t="s">
        <v>956</v>
      </c>
      <c r="L861" s="30" t="e">
        <f aca="false">#REF!*0.7</f>
        <v>#VALUE!</v>
      </c>
      <c r="M861" s="30" t="e">
        <f aca="false">L861*0.95</f>
        <v>#VALUE!</v>
      </c>
      <c r="N861" s="30" t="e">
        <f aca="false">L861*1.05</f>
        <v>#VALUE!</v>
      </c>
      <c r="O861" s="30"/>
      <c r="P861" s="30"/>
    </row>
    <row r="862" s="24" customFormat="true" ht="36" hidden="false" customHeight="true" outlineLevel="0" collapsed="false">
      <c r="A862" s="98"/>
      <c r="B862" s="99" t="n">
        <v>644</v>
      </c>
      <c r="C862" s="100" t="s">
        <v>1661</v>
      </c>
      <c r="D862" s="101" t="n">
        <v>176</v>
      </c>
      <c r="E862" s="145" t="n">
        <v>150</v>
      </c>
      <c r="F862" s="103" t="n">
        <f aca="false">D862-E862</f>
        <v>26</v>
      </c>
      <c r="G862" s="104" t="s">
        <v>1022</v>
      </c>
      <c r="H862" s="105"/>
      <c r="I862" s="96"/>
      <c r="J862" s="106"/>
      <c r="L862" s="30" t="e">
        <f aca="false">#REF!*0.7</f>
        <v>#VALUE!</v>
      </c>
      <c r="M862" s="30" t="e">
        <f aca="false">L862*0.95</f>
        <v>#VALUE!</v>
      </c>
      <c r="N862" s="30" t="e">
        <f aca="false">L862*1.05</f>
        <v>#VALUE!</v>
      </c>
      <c r="O862" s="30"/>
      <c r="P862" s="30"/>
    </row>
    <row r="863" s="24" customFormat="true" ht="36" hidden="false" customHeight="true" outlineLevel="0" collapsed="false">
      <c r="A863" s="98"/>
      <c r="B863" s="99" t="n">
        <v>645</v>
      </c>
      <c r="C863" s="100" t="s">
        <v>1004</v>
      </c>
      <c r="D863" s="101" t="n">
        <v>94</v>
      </c>
      <c r="E863" s="145" t="n">
        <v>80</v>
      </c>
      <c r="F863" s="103" t="n">
        <f aca="false">D863-E863</f>
        <v>14</v>
      </c>
      <c r="G863" s="104" t="s">
        <v>1022</v>
      </c>
      <c r="H863" s="105"/>
      <c r="I863" s="96"/>
      <c r="J863" s="106"/>
      <c r="L863" s="30" t="e">
        <f aca="false">#REF!*0.7</f>
        <v>#VALUE!</v>
      </c>
      <c r="M863" s="30" t="e">
        <f aca="false">L863*0.95</f>
        <v>#VALUE!</v>
      </c>
      <c r="N863" s="30" t="e">
        <f aca="false">L863*1.05</f>
        <v>#VALUE!</v>
      </c>
      <c r="O863" s="30"/>
      <c r="P863" s="30"/>
    </row>
    <row r="864" s="24" customFormat="true" ht="36" hidden="false" customHeight="true" outlineLevel="0" collapsed="false">
      <c r="A864" s="88" t="s">
        <v>874</v>
      </c>
      <c r="B864" s="89"/>
      <c r="C864" s="90" t="s">
        <v>1662</v>
      </c>
      <c r="D864" s="115"/>
      <c r="E864" s="92"/>
      <c r="F864" s="116"/>
      <c r="G864" s="117"/>
      <c r="H864" s="95"/>
      <c r="I864" s="96"/>
      <c r="J864" s="97" t="s">
        <v>956</v>
      </c>
      <c r="L864" s="30" t="e">
        <f aca="false">#REF!*0.7</f>
        <v>#VALUE!</v>
      </c>
      <c r="M864" s="30" t="e">
        <f aca="false">L864*0.95</f>
        <v>#VALUE!</v>
      </c>
      <c r="N864" s="30" t="e">
        <f aca="false">L864*1.05</f>
        <v>#VALUE!</v>
      </c>
      <c r="O864" s="30"/>
      <c r="P864" s="30"/>
    </row>
    <row r="865" s="24" customFormat="true" ht="36" hidden="false" customHeight="true" outlineLevel="0" collapsed="false">
      <c r="A865" s="98"/>
      <c r="B865" s="99" t="n">
        <v>646</v>
      </c>
      <c r="C865" s="100" t="s">
        <v>1663</v>
      </c>
      <c r="D865" s="101" t="n">
        <v>229.6</v>
      </c>
      <c r="E865" s="145" t="n">
        <v>205</v>
      </c>
      <c r="F865" s="103" t="n">
        <f aca="false">D865-E865</f>
        <v>24.6</v>
      </c>
      <c r="G865" s="104" t="s">
        <v>1022</v>
      </c>
      <c r="H865" s="105"/>
      <c r="I865" s="96"/>
      <c r="J865" s="106"/>
      <c r="L865" s="30" t="e">
        <f aca="false">#REF!*0.7</f>
        <v>#VALUE!</v>
      </c>
      <c r="M865" s="30" t="e">
        <f aca="false">L865*0.95</f>
        <v>#VALUE!</v>
      </c>
      <c r="N865" s="30" t="e">
        <f aca="false">L865*1.05</f>
        <v>#VALUE!</v>
      </c>
      <c r="O865" s="30"/>
      <c r="P865" s="30"/>
    </row>
    <row r="866" s="24" customFormat="true" ht="36" hidden="false" customHeight="true" outlineLevel="0" collapsed="false">
      <c r="A866" s="98"/>
      <c r="B866" s="99" t="n">
        <v>647</v>
      </c>
      <c r="C866" s="100" t="s">
        <v>1004</v>
      </c>
      <c r="D866" s="101" t="n">
        <v>89.6</v>
      </c>
      <c r="E866" s="145" t="n">
        <v>80</v>
      </c>
      <c r="F866" s="103" t="n">
        <f aca="false">D866-E866</f>
        <v>9.59999999999999</v>
      </c>
      <c r="G866" s="104" t="s">
        <v>1022</v>
      </c>
      <c r="H866" s="105"/>
      <c r="I866" s="96"/>
      <c r="J866" s="106"/>
      <c r="L866" s="30" t="e">
        <f aca="false">#REF!*0.7</f>
        <v>#VALUE!</v>
      </c>
      <c r="M866" s="30" t="e">
        <f aca="false">L866*0.95</f>
        <v>#VALUE!</v>
      </c>
      <c r="N866" s="30" t="e">
        <f aca="false">L866*1.05</f>
        <v>#VALUE!</v>
      </c>
      <c r="O866" s="30"/>
      <c r="P866" s="30"/>
    </row>
    <row r="867" s="24" customFormat="true" ht="36" hidden="false" customHeight="true" outlineLevel="0" collapsed="false">
      <c r="A867" s="88" t="s">
        <v>877</v>
      </c>
      <c r="B867" s="89"/>
      <c r="C867" s="90" t="s">
        <v>1664</v>
      </c>
      <c r="D867" s="115"/>
      <c r="E867" s="92"/>
      <c r="F867" s="116"/>
      <c r="G867" s="117"/>
      <c r="H867" s="95"/>
      <c r="I867" s="96"/>
      <c r="J867" s="118"/>
      <c r="L867" s="30" t="e">
        <f aca="false">#REF!*0.7</f>
        <v>#VALUE!</v>
      </c>
      <c r="M867" s="30" t="e">
        <f aca="false">L867*0.95</f>
        <v>#VALUE!</v>
      </c>
      <c r="N867" s="30" t="e">
        <f aca="false">L867*1.05</f>
        <v>#VALUE!</v>
      </c>
      <c r="O867" s="30"/>
      <c r="P867" s="30"/>
    </row>
    <row r="868" s="24" customFormat="true" ht="36" hidden="false" customHeight="true" outlineLevel="0" collapsed="false">
      <c r="A868" s="98"/>
      <c r="B868" s="99" t="n">
        <v>648</v>
      </c>
      <c r="C868" s="100" t="s">
        <v>1665</v>
      </c>
      <c r="D868" s="101" t="n">
        <v>205</v>
      </c>
      <c r="E868" s="145" t="n">
        <v>205</v>
      </c>
      <c r="F868" s="119" t="n">
        <f aca="false">D868-E868</f>
        <v>0</v>
      </c>
      <c r="G868" s="104"/>
      <c r="H868" s="105"/>
      <c r="I868" s="96"/>
      <c r="J868" s="106"/>
      <c r="L868" s="30" t="e">
        <f aca="false">#REF!*0.7</f>
        <v>#VALUE!</v>
      </c>
      <c r="M868" s="30" t="e">
        <f aca="false">L868*0.95</f>
        <v>#VALUE!</v>
      </c>
      <c r="N868" s="30" t="e">
        <f aca="false">L868*1.05</f>
        <v>#VALUE!</v>
      </c>
      <c r="O868" s="30"/>
      <c r="P868" s="30"/>
    </row>
    <row r="869" s="24" customFormat="true" ht="36" hidden="false" customHeight="true" outlineLevel="0" collapsed="false">
      <c r="A869" s="98"/>
      <c r="B869" s="99" t="n">
        <v>649</v>
      </c>
      <c r="C869" s="100" t="s">
        <v>1004</v>
      </c>
      <c r="D869" s="101" t="n">
        <v>80</v>
      </c>
      <c r="E869" s="145" t="n">
        <v>80</v>
      </c>
      <c r="F869" s="119" t="n">
        <f aca="false">D869-E869</f>
        <v>0</v>
      </c>
      <c r="G869" s="121"/>
      <c r="H869" s="105"/>
      <c r="I869" s="96"/>
      <c r="J869" s="106"/>
      <c r="L869" s="30" t="e">
        <f aca="false">#REF!*0.7</f>
        <v>#VALUE!</v>
      </c>
      <c r="M869" s="30" t="e">
        <f aca="false">L869*0.95</f>
        <v>#VALUE!</v>
      </c>
      <c r="N869" s="30" t="e">
        <f aca="false">L869*1.05</f>
        <v>#VALUE!</v>
      </c>
      <c r="O869" s="30"/>
      <c r="P869" s="30"/>
    </row>
    <row r="870" s="24" customFormat="true" ht="36" hidden="false" customHeight="true" outlineLevel="0" collapsed="false">
      <c r="A870" s="88" t="s">
        <v>1666</v>
      </c>
      <c r="B870" s="89" t="n">
        <v>650</v>
      </c>
      <c r="C870" s="90" t="s">
        <v>1667</v>
      </c>
      <c r="D870" s="115" t="n">
        <v>185</v>
      </c>
      <c r="E870" s="92" t="n">
        <v>185</v>
      </c>
      <c r="F870" s="122" t="n">
        <f aca="false">D870-E870</f>
        <v>0</v>
      </c>
      <c r="G870" s="117"/>
      <c r="H870" s="95"/>
      <c r="I870" s="96"/>
      <c r="J870" s="97" t="s">
        <v>956</v>
      </c>
      <c r="L870" s="30" t="e">
        <f aca="false">#REF!*0.7</f>
        <v>#VALUE!</v>
      </c>
      <c r="M870" s="30" t="e">
        <f aca="false">L870*0.95</f>
        <v>#VALUE!</v>
      </c>
      <c r="N870" s="30" t="e">
        <f aca="false">L870*1.05</f>
        <v>#VALUE!</v>
      </c>
      <c r="O870" s="30"/>
      <c r="P870" s="30"/>
    </row>
    <row r="871" s="24" customFormat="true" ht="36" hidden="false" customHeight="true" outlineLevel="0" collapsed="false">
      <c r="A871" s="88" t="s">
        <v>882</v>
      </c>
      <c r="B871" s="89"/>
      <c r="C871" s="90" t="s">
        <v>1668</v>
      </c>
      <c r="D871" s="115"/>
      <c r="E871" s="92"/>
      <c r="F871" s="116"/>
      <c r="G871" s="117"/>
      <c r="H871" s="95"/>
      <c r="I871" s="96"/>
      <c r="J871" s="97" t="s">
        <v>956</v>
      </c>
      <c r="L871" s="30" t="e">
        <f aca="false">#REF!*0.7</f>
        <v>#VALUE!</v>
      </c>
      <c r="M871" s="30" t="e">
        <f aca="false">L871*0.95</f>
        <v>#VALUE!</v>
      </c>
      <c r="N871" s="30" t="e">
        <f aca="false">L871*1.05</f>
        <v>#VALUE!</v>
      </c>
      <c r="O871" s="30"/>
      <c r="P871" s="30"/>
    </row>
    <row r="872" s="24" customFormat="true" ht="36" hidden="false" customHeight="true" outlineLevel="0" collapsed="false">
      <c r="A872" s="98"/>
      <c r="B872" s="99" t="n">
        <v>651</v>
      </c>
      <c r="C872" s="100" t="s">
        <v>1669</v>
      </c>
      <c r="D872" s="101" t="n">
        <v>163</v>
      </c>
      <c r="E872" s="145" t="n">
        <v>163</v>
      </c>
      <c r="F872" s="119" t="n">
        <f aca="false">D872-E872</f>
        <v>0</v>
      </c>
      <c r="G872" s="104"/>
      <c r="H872" s="105"/>
      <c r="I872" s="96"/>
      <c r="J872" s="106"/>
      <c r="L872" s="30" t="e">
        <f aca="false">#REF!*0.7</f>
        <v>#VALUE!</v>
      </c>
      <c r="M872" s="30" t="e">
        <f aca="false">L872*0.95</f>
        <v>#VALUE!</v>
      </c>
      <c r="N872" s="30" t="e">
        <f aca="false">L872*1.05</f>
        <v>#VALUE!</v>
      </c>
      <c r="O872" s="30"/>
      <c r="P872" s="30"/>
    </row>
    <row r="873" s="24" customFormat="true" ht="36" hidden="false" customHeight="true" outlineLevel="0" collapsed="false">
      <c r="A873" s="98"/>
      <c r="B873" s="99" t="n">
        <v>652</v>
      </c>
      <c r="C873" s="100" t="s">
        <v>1004</v>
      </c>
      <c r="D873" s="101" t="n">
        <v>120</v>
      </c>
      <c r="E873" s="145" t="n">
        <v>120</v>
      </c>
      <c r="F873" s="119" t="n">
        <f aca="false">D873-E873</f>
        <v>0</v>
      </c>
      <c r="G873" s="104"/>
      <c r="H873" s="105"/>
      <c r="I873" s="96"/>
      <c r="J873" s="106"/>
      <c r="L873" s="30" t="e">
        <f aca="false">#REF!*0.7</f>
        <v>#VALUE!</v>
      </c>
      <c r="M873" s="30" t="e">
        <f aca="false">L873*0.95</f>
        <v>#VALUE!</v>
      </c>
      <c r="N873" s="30" t="e">
        <f aca="false">L873*1.05</f>
        <v>#VALUE!</v>
      </c>
      <c r="O873" s="30"/>
      <c r="P873" s="30"/>
    </row>
    <row r="874" s="24" customFormat="true" ht="36" hidden="false" customHeight="true" outlineLevel="0" collapsed="false">
      <c r="A874" s="88" t="s">
        <v>885</v>
      </c>
      <c r="B874" s="89"/>
      <c r="C874" s="90" t="s">
        <v>1670</v>
      </c>
      <c r="D874" s="115"/>
      <c r="E874" s="92"/>
      <c r="F874" s="116"/>
      <c r="G874" s="117"/>
      <c r="H874" s="95"/>
      <c r="I874" s="96"/>
      <c r="J874" s="97" t="s">
        <v>956</v>
      </c>
      <c r="L874" s="30" t="e">
        <f aca="false">#REF!*0.7</f>
        <v>#VALUE!</v>
      </c>
      <c r="M874" s="30" t="e">
        <f aca="false">L874*0.95</f>
        <v>#VALUE!</v>
      </c>
      <c r="N874" s="30" t="e">
        <f aca="false">L874*1.05</f>
        <v>#VALUE!</v>
      </c>
      <c r="O874" s="30"/>
      <c r="P874" s="30"/>
    </row>
    <row r="875" s="24" customFormat="true" ht="36" hidden="false" customHeight="true" outlineLevel="0" collapsed="false">
      <c r="A875" s="98"/>
      <c r="B875" s="99" t="n">
        <v>653</v>
      </c>
      <c r="C875" s="100" t="s">
        <v>1671</v>
      </c>
      <c r="D875" s="101" t="n">
        <v>228</v>
      </c>
      <c r="E875" s="145" t="n">
        <v>228</v>
      </c>
      <c r="F875" s="119" t="n">
        <f aca="false">D875-E875</f>
        <v>0</v>
      </c>
      <c r="G875" s="104"/>
      <c r="H875" s="105" t="n">
        <v>157</v>
      </c>
      <c r="I875" s="96"/>
      <c r="J875" s="106"/>
      <c r="L875" s="30" t="e">
        <f aca="false">#REF!*0.7</f>
        <v>#VALUE!</v>
      </c>
      <c r="M875" s="30" t="e">
        <f aca="false">L875*0.95</f>
        <v>#VALUE!</v>
      </c>
      <c r="N875" s="30" t="e">
        <f aca="false">L875*1.05</f>
        <v>#VALUE!</v>
      </c>
      <c r="O875" s="30"/>
      <c r="P875" s="30"/>
    </row>
    <row r="876" s="24" customFormat="true" ht="36" hidden="false" customHeight="true" outlineLevel="0" collapsed="false">
      <c r="A876" s="98"/>
      <c r="B876" s="99" t="n">
        <v>654</v>
      </c>
      <c r="C876" s="100" t="s">
        <v>1672</v>
      </c>
      <c r="D876" s="101" t="n">
        <v>228</v>
      </c>
      <c r="E876" s="145" t="n">
        <v>228</v>
      </c>
      <c r="F876" s="119" t="n">
        <f aca="false">D876-E876</f>
        <v>0</v>
      </c>
      <c r="G876" s="104"/>
      <c r="H876" s="105" t="n">
        <v>177</v>
      </c>
      <c r="I876" s="96"/>
      <c r="J876" s="106"/>
      <c r="L876" s="30" t="e">
        <f aca="false">#REF!*0.7</f>
        <v>#VALUE!</v>
      </c>
      <c r="M876" s="30" t="e">
        <f aca="false">L876*0.95</f>
        <v>#VALUE!</v>
      </c>
      <c r="N876" s="30" t="e">
        <f aca="false">L876*1.05</f>
        <v>#VALUE!</v>
      </c>
      <c r="O876" s="30"/>
      <c r="P876" s="30"/>
    </row>
    <row r="877" s="24" customFormat="true" ht="36" hidden="false" customHeight="true" outlineLevel="0" collapsed="false">
      <c r="A877" s="98"/>
      <c r="B877" s="99" t="n">
        <v>655</v>
      </c>
      <c r="C877" s="100" t="s">
        <v>1673</v>
      </c>
      <c r="D877" s="101" t="n">
        <v>228</v>
      </c>
      <c r="E877" s="145" t="n">
        <v>228</v>
      </c>
      <c r="F877" s="119" t="n">
        <f aca="false">D877-E877</f>
        <v>0</v>
      </c>
      <c r="G877" s="104"/>
      <c r="H877" s="105" t="n">
        <v>134</v>
      </c>
      <c r="I877" s="96"/>
      <c r="J877" s="106"/>
      <c r="L877" s="30" t="e">
        <f aca="false">#REF!*0.7</f>
        <v>#VALUE!</v>
      </c>
      <c r="M877" s="30" t="e">
        <f aca="false">L877*0.95</f>
        <v>#VALUE!</v>
      </c>
      <c r="N877" s="30" t="e">
        <f aca="false">L877*1.05</f>
        <v>#VALUE!</v>
      </c>
      <c r="O877" s="30"/>
      <c r="P877" s="30"/>
    </row>
    <row r="878" s="24" customFormat="true" ht="36" hidden="false" customHeight="true" outlineLevel="0" collapsed="false">
      <c r="A878" s="98"/>
      <c r="B878" s="99" t="n">
        <v>656</v>
      </c>
      <c r="C878" s="100" t="s">
        <v>1674</v>
      </c>
      <c r="D878" s="101" t="n">
        <v>228</v>
      </c>
      <c r="E878" s="145" t="n">
        <v>228</v>
      </c>
      <c r="F878" s="119" t="n">
        <f aca="false">D878-E878</f>
        <v>0</v>
      </c>
      <c r="G878" s="104"/>
      <c r="H878" s="105" t="n">
        <v>159</v>
      </c>
      <c r="I878" s="96"/>
      <c r="J878" s="106"/>
      <c r="L878" s="30" t="e">
        <f aca="false">#REF!*0.7</f>
        <v>#VALUE!</v>
      </c>
      <c r="M878" s="30" t="e">
        <f aca="false">L878*0.95</f>
        <v>#VALUE!</v>
      </c>
      <c r="N878" s="30" t="e">
        <f aca="false">L878*1.05</f>
        <v>#VALUE!</v>
      </c>
      <c r="O878" s="30"/>
      <c r="P878" s="30"/>
    </row>
    <row r="879" s="24" customFormat="true" ht="36" hidden="false" customHeight="true" outlineLevel="0" collapsed="false">
      <c r="A879" s="98"/>
      <c r="B879" s="99" t="n">
        <v>657</v>
      </c>
      <c r="C879" s="100" t="s">
        <v>1004</v>
      </c>
      <c r="D879" s="101" t="n">
        <v>168</v>
      </c>
      <c r="E879" s="145" t="n">
        <v>168</v>
      </c>
      <c r="F879" s="119" t="n">
        <f aca="false">D879-E879</f>
        <v>0</v>
      </c>
      <c r="G879" s="104"/>
      <c r="H879" s="105"/>
      <c r="I879" s="96"/>
      <c r="J879" s="106"/>
      <c r="L879" s="30" t="e">
        <f aca="false">#REF!*0.7</f>
        <v>#VALUE!</v>
      </c>
      <c r="M879" s="30" t="e">
        <f aca="false">L879*0.95</f>
        <v>#VALUE!</v>
      </c>
      <c r="N879" s="30" t="e">
        <f aca="false">L879*1.05</f>
        <v>#VALUE!</v>
      </c>
      <c r="O879" s="30"/>
      <c r="P879" s="30"/>
    </row>
    <row r="880" s="24" customFormat="true" ht="36" hidden="false" customHeight="true" outlineLevel="0" collapsed="false">
      <c r="A880" s="88" t="s">
        <v>891</v>
      </c>
      <c r="B880" s="89" t="n">
        <v>658</v>
      </c>
      <c r="C880" s="90" t="s">
        <v>1675</v>
      </c>
      <c r="D880" s="115" t="n">
        <v>130</v>
      </c>
      <c r="E880" s="92" t="n">
        <v>130</v>
      </c>
      <c r="F880" s="122" t="n">
        <f aca="false">D880-E880</f>
        <v>0</v>
      </c>
      <c r="G880" s="117"/>
      <c r="H880" s="95"/>
      <c r="I880" s="96"/>
      <c r="J880" s="97" t="s">
        <v>956</v>
      </c>
      <c r="L880" s="30" t="e">
        <f aca="false">#REF!*0.7</f>
        <v>#VALUE!</v>
      </c>
      <c r="M880" s="30" t="e">
        <f aca="false">L880*0.95</f>
        <v>#VALUE!</v>
      </c>
      <c r="N880" s="30" t="e">
        <f aca="false">L880*1.05</f>
        <v>#VALUE!</v>
      </c>
      <c r="O880" s="30"/>
      <c r="P880" s="30"/>
    </row>
    <row r="881" s="24" customFormat="true" ht="36" hidden="false" customHeight="true" outlineLevel="0" collapsed="false">
      <c r="A881" s="88" t="s">
        <v>893</v>
      </c>
      <c r="B881" s="89"/>
      <c r="C881" s="90" t="s">
        <v>1676</v>
      </c>
      <c r="D881" s="115"/>
      <c r="E881" s="92"/>
      <c r="F881" s="116"/>
      <c r="G881" s="117"/>
      <c r="H881" s="95"/>
      <c r="I881" s="96"/>
      <c r="J881" s="97" t="s">
        <v>956</v>
      </c>
      <c r="L881" s="30" t="e">
        <f aca="false">#REF!*0.7</f>
        <v>#VALUE!</v>
      </c>
      <c r="M881" s="30" t="e">
        <f aca="false">L881*0.95</f>
        <v>#VALUE!</v>
      </c>
      <c r="N881" s="30" t="e">
        <f aca="false">L881*1.05</f>
        <v>#VALUE!</v>
      </c>
      <c r="O881" s="30"/>
      <c r="P881" s="30"/>
    </row>
    <row r="882" s="24" customFormat="true" ht="36" hidden="false" customHeight="true" outlineLevel="0" collapsed="false">
      <c r="A882" s="98"/>
      <c r="B882" s="99" t="n">
        <v>659</v>
      </c>
      <c r="C882" s="100" t="s">
        <v>1677</v>
      </c>
      <c r="D882" s="101" t="n">
        <v>228</v>
      </c>
      <c r="E882" s="145" t="n">
        <v>228</v>
      </c>
      <c r="F882" s="119" t="n">
        <f aca="false">D882-E882</f>
        <v>0</v>
      </c>
      <c r="G882" s="104"/>
      <c r="H882" s="105"/>
      <c r="I882" s="96"/>
      <c r="J882" s="106"/>
      <c r="L882" s="30" t="e">
        <f aca="false">#REF!*0.7</f>
        <v>#VALUE!</v>
      </c>
      <c r="M882" s="30" t="e">
        <f aca="false">L882*0.95</f>
        <v>#VALUE!</v>
      </c>
      <c r="N882" s="30" t="e">
        <f aca="false">L882*1.05</f>
        <v>#VALUE!</v>
      </c>
      <c r="O882" s="30"/>
      <c r="P882" s="30"/>
    </row>
    <row r="883" s="24" customFormat="true" ht="36" hidden="false" customHeight="true" outlineLevel="0" collapsed="false">
      <c r="A883" s="98"/>
      <c r="B883" s="99" t="n">
        <v>660</v>
      </c>
      <c r="C883" s="100" t="s">
        <v>1004</v>
      </c>
      <c r="D883" s="101" t="n">
        <v>125</v>
      </c>
      <c r="E883" s="145" t="n">
        <v>125</v>
      </c>
      <c r="F883" s="119" t="n">
        <f aca="false">D883-E883</f>
        <v>0</v>
      </c>
      <c r="G883" s="104"/>
      <c r="H883" s="105"/>
      <c r="I883" s="96"/>
      <c r="J883" s="106"/>
      <c r="L883" s="30" t="e">
        <f aca="false">#REF!*0.7</f>
        <v>#VALUE!</v>
      </c>
      <c r="M883" s="30" t="e">
        <f aca="false">L883*0.95</f>
        <v>#VALUE!</v>
      </c>
      <c r="N883" s="30" t="e">
        <f aca="false">L883*1.05</f>
        <v>#VALUE!</v>
      </c>
      <c r="O883" s="30"/>
      <c r="P883" s="30"/>
    </row>
    <row r="884" s="24" customFormat="true" ht="36" hidden="false" customHeight="true" outlineLevel="0" collapsed="false">
      <c r="A884" s="88" t="s">
        <v>896</v>
      </c>
      <c r="B884" s="89"/>
      <c r="C884" s="90" t="s">
        <v>1678</v>
      </c>
      <c r="D884" s="115"/>
      <c r="E884" s="92"/>
      <c r="F884" s="116"/>
      <c r="G884" s="117"/>
      <c r="H884" s="95"/>
      <c r="I884" s="96"/>
      <c r="J884" s="97" t="s">
        <v>956</v>
      </c>
      <c r="L884" s="30" t="e">
        <f aca="false">#REF!*0.7</f>
        <v>#VALUE!</v>
      </c>
      <c r="M884" s="30" t="e">
        <f aca="false">L884*0.95</f>
        <v>#VALUE!</v>
      </c>
      <c r="N884" s="30" t="e">
        <f aca="false">L884*1.05</f>
        <v>#VALUE!</v>
      </c>
      <c r="O884" s="30"/>
      <c r="P884" s="30"/>
    </row>
    <row r="885" s="24" customFormat="true" ht="36" hidden="false" customHeight="true" outlineLevel="0" collapsed="false">
      <c r="A885" s="98"/>
      <c r="B885" s="99" t="n">
        <v>661</v>
      </c>
      <c r="C885" s="100" t="s">
        <v>1679</v>
      </c>
      <c r="D885" s="101" t="n">
        <v>125</v>
      </c>
      <c r="E885" s="145" t="n">
        <v>125</v>
      </c>
      <c r="F885" s="119" t="n">
        <f aca="false">D885-E885</f>
        <v>0</v>
      </c>
      <c r="G885" s="104"/>
      <c r="H885" s="105"/>
      <c r="I885" s="96"/>
      <c r="J885" s="106"/>
      <c r="L885" s="30" t="e">
        <f aca="false">#REF!*0.7</f>
        <v>#VALUE!</v>
      </c>
      <c r="M885" s="30" t="e">
        <f aca="false">L885*0.95</f>
        <v>#VALUE!</v>
      </c>
      <c r="N885" s="30" t="e">
        <f aca="false">L885*1.05</f>
        <v>#VALUE!</v>
      </c>
      <c r="O885" s="30"/>
      <c r="P885" s="30"/>
    </row>
    <row r="886" s="24" customFormat="true" ht="36" hidden="false" customHeight="true" outlineLevel="0" collapsed="false">
      <c r="A886" s="98"/>
      <c r="B886" s="99" t="n">
        <v>662</v>
      </c>
      <c r="C886" s="100" t="s">
        <v>1004</v>
      </c>
      <c r="D886" s="101" t="n">
        <v>90</v>
      </c>
      <c r="E886" s="145" t="n">
        <v>90</v>
      </c>
      <c r="F886" s="119" t="n">
        <f aca="false">D886-E886</f>
        <v>0</v>
      </c>
      <c r="G886" s="104"/>
      <c r="H886" s="105"/>
      <c r="I886" s="96"/>
      <c r="J886" s="106"/>
      <c r="L886" s="30" t="e">
        <f aca="false">#REF!*0.7</f>
        <v>#VALUE!</v>
      </c>
      <c r="M886" s="30" t="e">
        <f aca="false">L886*0.95</f>
        <v>#VALUE!</v>
      </c>
      <c r="N886" s="30" t="e">
        <f aca="false">L886*1.05</f>
        <v>#VALUE!</v>
      </c>
      <c r="O886" s="30"/>
      <c r="P886" s="30"/>
    </row>
    <row r="887" s="24" customFormat="true" ht="36" hidden="false" customHeight="true" outlineLevel="0" collapsed="false">
      <c r="A887" s="88" t="s">
        <v>899</v>
      </c>
      <c r="B887" s="89"/>
      <c r="C887" s="90" t="s">
        <v>1680</v>
      </c>
      <c r="D887" s="115"/>
      <c r="E887" s="92"/>
      <c r="F887" s="116"/>
      <c r="G887" s="117"/>
      <c r="H887" s="95"/>
      <c r="I887" s="96"/>
      <c r="J887" s="118"/>
      <c r="L887" s="30" t="e">
        <f aca="false">#REF!*0.7</f>
        <v>#VALUE!</v>
      </c>
      <c r="M887" s="30" t="e">
        <f aca="false">L887*0.95</f>
        <v>#VALUE!</v>
      </c>
      <c r="N887" s="30" t="e">
        <f aca="false">L887*1.05</f>
        <v>#VALUE!</v>
      </c>
      <c r="O887" s="30"/>
      <c r="P887" s="30"/>
    </row>
    <row r="888" s="24" customFormat="true" ht="36" hidden="false" customHeight="true" outlineLevel="0" collapsed="false">
      <c r="A888" s="98"/>
      <c r="B888" s="99" t="n">
        <v>663</v>
      </c>
      <c r="C888" s="100" t="s">
        <v>1681</v>
      </c>
      <c r="D888" s="101" t="n">
        <v>163</v>
      </c>
      <c r="E888" s="145" t="n">
        <v>163</v>
      </c>
      <c r="F888" s="119" t="n">
        <f aca="false">D888-E888</f>
        <v>0</v>
      </c>
      <c r="G888" s="104"/>
      <c r="H888" s="105"/>
      <c r="I888" s="96"/>
      <c r="J888" s="106"/>
      <c r="L888" s="30" t="e">
        <f aca="false">#REF!*0.7</f>
        <v>#VALUE!</v>
      </c>
      <c r="M888" s="30" t="e">
        <f aca="false">L888*0.95</f>
        <v>#VALUE!</v>
      </c>
      <c r="N888" s="30" t="e">
        <f aca="false">L888*1.05</f>
        <v>#VALUE!</v>
      </c>
      <c r="O888" s="30"/>
      <c r="P888" s="30"/>
    </row>
    <row r="889" s="24" customFormat="true" ht="36" hidden="false" customHeight="true" outlineLevel="0" collapsed="false">
      <c r="A889" s="98"/>
      <c r="B889" s="99" t="n">
        <v>664</v>
      </c>
      <c r="C889" s="100" t="s">
        <v>1004</v>
      </c>
      <c r="D889" s="101" t="n">
        <v>80</v>
      </c>
      <c r="E889" s="145" t="n">
        <v>80</v>
      </c>
      <c r="F889" s="119" t="n">
        <f aca="false">D889-E889</f>
        <v>0</v>
      </c>
      <c r="G889" s="104"/>
      <c r="H889" s="105"/>
      <c r="I889" s="96"/>
      <c r="J889" s="106"/>
      <c r="L889" s="30" t="e">
        <f aca="false">#REF!*0.7</f>
        <v>#VALUE!</v>
      </c>
      <c r="M889" s="30" t="e">
        <f aca="false">L889*0.95</f>
        <v>#VALUE!</v>
      </c>
      <c r="N889" s="30" t="e">
        <f aca="false">L889*1.05</f>
        <v>#VALUE!</v>
      </c>
      <c r="O889" s="30"/>
      <c r="P889" s="30"/>
    </row>
    <row r="890" s="24" customFormat="true" ht="36" hidden="false" customHeight="true" outlineLevel="0" collapsed="false">
      <c r="A890" s="88" t="s">
        <v>902</v>
      </c>
      <c r="B890" s="89"/>
      <c r="C890" s="90" t="s">
        <v>1682</v>
      </c>
      <c r="D890" s="115"/>
      <c r="E890" s="92"/>
      <c r="F890" s="116"/>
      <c r="G890" s="117"/>
      <c r="H890" s="95"/>
      <c r="I890" s="96"/>
      <c r="J890" s="118"/>
      <c r="L890" s="30" t="e">
        <f aca="false">#REF!*0.7</f>
        <v>#VALUE!</v>
      </c>
      <c r="M890" s="30" t="e">
        <f aca="false">L890*0.95</f>
        <v>#VALUE!</v>
      </c>
      <c r="N890" s="30" t="e">
        <f aca="false">L890*1.05</f>
        <v>#VALUE!</v>
      </c>
      <c r="O890" s="30"/>
      <c r="P890" s="30"/>
    </row>
    <row r="891" s="24" customFormat="true" ht="36" hidden="false" customHeight="true" outlineLevel="0" collapsed="false">
      <c r="A891" s="98"/>
      <c r="B891" s="99" t="n">
        <v>665</v>
      </c>
      <c r="C891" s="100" t="s">
        <v>1683</v>
      </c>
      <c r="D891" s="101" t="n">
        <v>205</v>
      </c>
      <c r="E891" s="102" t="n">
        <v>205</v>
      </c>
      <c r="F891" s="119" t="n">
        <f aca="false">D891-E891</f>
        <v>0</v>
      </c>
      <c r="G891" s="104"/>
      <c r="H891" s="105"/>
      <c r="I891" s="96"/>
      <c r="J891" s="106"/>
      <c r="L891" s="30" t="e">
        <f aca="false">#REF!*0.7</f>
        <v>#VALUE!</v>
      </c>
      <c r="M891" s="30" t="e">
        <f aca="false">L891*0.95</f>
        <v>#VALUE!</v>
      </c>
      <c r="N891" s="30" t="e">
        <f aca="false">L891*1.05</f>
        <v>#VALUE!</v>
      </c>
      <c r="O891" s="30"/>
      <c r="P891" s="30"/>
    </row>
    <row r="892" s="24" customFormat="true" ht="36" hidden="false" customHeight="true" outlineLevel="0" collapsed="false">
      <c r="A892" s="98"/>
      <c r="B892" s="99" t="n">
        <v>666</v>
      </c>
      <c r="C892" s="100" t="s">
        <v>1004</v>
      </c>
      <c r="D892" s="101" t="n">
        <v>114</v>
      </c>
      <c r="E892" s="102" t="n">
        <v>114</v>
      </c>
      <c r="F892" s="119" t="n">
        <f aca="false">D892-E892</f>
        <v>0</v>
      </c>
      <c r="G892" s="104"/>
      <c r="H892" s="105"/>
      <c r="I892" s="96"/>
      <c r="J892" s="106"/>
      <c r="L892" s="30" t="e">
        <f aca="false">#REF!*0.7</f>
        <v>#VALUE!</v>
      </c>
      <c r="M892" s="30" t="e">
        <f aca="false">L892*0.95</f>
        <v>#VALUE!</v>
      </c>
      <c r="N892" s="30" t="e">
        <f aca="false">L892*1.05</f>
        <v>#VALUE!</v>
      </c>
      <c r="O892" s="30"/>
      <c r="P892" s="30"/>
    </row>
    <row r="893" s="24" customFormat="true" ht="36" hidden="false" customHeight="true" outlineLevel="0" collapsed="false">
      <c r="A893" s="88" t="s">
        <v>905</v>
      </c>
      <c r="B893" s="89"/>
      <c r="C893" s="90" t="s">
        <v>1684</v>
      </c>
      <c r="D893" s="115"/>
      <c r="E893" s="92"/>
      <c r="F893" s="116"/>
      <c r="G893" s="117"/>
      <c r="H893" s="95"/>
      <c r="I893" s="96"/>
      <c r="J893" s="118"/>
      <c r="L893" s="30" t="e">
        <f aca="false">#REF!*0.7</f>
        <v>#VALUE!</v>
      </c>
      <c r="M893" s="30" t="e">
        <f aca="false">L893*0.95</f>
        <v>#VALUE!</v>
      </c>
      <c r="N893" s="30" t="e">
        <f aca="false">L893*1.05</f>
        <v>#VALUE!</v>
      </c>
      <c r="O893" s="30"/>
      <c r="P893" s="30"/>
    </row>
    <row r="894" s="24" customFormat="true" ht="36" hidden="false" customHeight="true" outlineLevel="0" collapsed="false">
      <c r="A894" s="98"/>
      <c r="B894" s="99" t="n">
        <v>667</v>
      </c>
      <c r="C894" s="100" t="s">
        <v>1685</v>
      </c>
      <c r="D894" s="101" t="n">
        <v>185</v>
      </c>
      <c r="E894" s="102" t="n">
        <v>185</v>
      </c>
      <c r="F894" s="119" t="n">
        <f aca="false">D894-E894</f>
        <v>0</v>
      </c>
      <c r="G894" s="104"/>
      <c r="H894" s="105"/>
      <c r="I894" s="96"/>
      <c r="J894" s="106"/>
      <c r="L894" s="30" t="e">
        <f aca="false">#REF!*0.7</f>
        <v>#VALUE!</v>
      </c>
      <c r="M894" s="30" t="e">
        <f aca="false">L894*0.95</f>
        <v>#VALUE!</v>
      </c>
      <c r="N894" s="30" t="e">
        <f aca="false">L894*1.05</f>
        <v>#VALUE!</v>
      </c>
      <c r="O894" s="30"/>
      <c r="P894" s="30"/>
    </row>
    <row r="895" s="24" customFormat="true" ht="36" hidden="false" customHeight="true" outlineLevel="0" collapsed="false">
      <c r="A895" s="98"/>
      <c r="B895" s="99" t="n">
        <v>668</v>
      </c>
      <c r="C895" s="100" t="s">
        <v>1004</v>
      </c>
      <c r="D895" s="101" t="n">
        <v>90</v>
      </c>
      <c r="E895" s="102" t="n">
        <v>90</v>
      </c>
      <c r="F895" s="119" t="n">
        <f aca="false">D895-E895</f>
        <v>0</v>
      </c>
      <c r="G895" s="104"/>
      <c r="H895" s="105"/>
      <c r="I895" s="96"/>
      <c r="J895" s="106"/>
      <c r="L895" s="30" t="e">
        <f aca="false">#REF!*0.7</f>
        <v>#VALUE!</v>
      </c>
      <c r="M895" s="30" t="e">
        <f aca="false">L895*0.95</f>
        <v>#VALUE!</v>
      </c>
      <c r="N895" s="30" t="e">
        <f aca="false">L895*1.05</f>
        <v>#VALUE!</v>
      </c>
      <c r="O895" s="30"/>
      <c r="P895" s="30"/>
    </row>
    <row r="896" s="24" customFormat="true" ht="36" hidden="false" customHeight="true" outlineLevel="0" collapsed="false">
      <c r="A896" s="88" t="s">
        <v>908</v>
      </c>
      <c r="B896" s="89" t="n">
        <v>669</v>
      </c>
      <c r="C896" s="90" t="s">
        <v>1686</v>
      </c>
      <c r="D896" s="115" t="n">
        <v>150</v>
      </c>
      <c r="E896" s="92" t="n">
        <v>150</v>
      </c>
      <c r="F896" s="122" t="n">
        <f aca="false">D896-E896</f>
        <v>0</v>
      </c>
      <c r="G896" s="117"/>
      <c r="H896" s="95"/>
      <c r="I896" s="96"/>
      <c r="J896" s="97" t="s">
        <v>956</v>
      </c>
      <c r="L896" s="30" t="e">
        <f aca="false">#REF!*0.7</f>
        <v>#VALUE!</v>
      </c>
      <c r="M896" s="30" t="e">
        <f aca="false">L896*0.95</f>
        <v>#VALUE!</v>
      </c>
      <c r="N896" s="30" t="e">
        <f aca="false">L896*1.05</f>
        <v>#VALUE!</v>
      </c>
      <c r="O896" s="30"/>
      <c r="P896" s="30"/>
    </row>
    <row r="897" s="24" customFormat="true" ht="36" hidden="false" customHeight="true" outlineLevel="0" collapsed="false">
      <c r="A897" s="88" t="s">
        <v>1687</v>
      </c>
      <c r="B897" s="89"/>
      <c r="C897" s="90" t="s">
        <v>1688</v>
      </c>
      <c r="D897" s="115"/>
      <c r="E897" s="92"/>
      <c r="F897" s="116"/>
      <c r="G897" s="117"/>
      <c r="H897" s="95"/>
      <c r="I897" s="96"/>
      <c r="J897" s="118"/>
      <c r="L897" s="30" t="e">
        <f aca="false">#REF!*0.7</f>
        <v>#VALUE!</v>
      </c>
      <c r="M897" s="30" t="e">
        <f aca="false">L897*0.95</f>
        <v>#VALUE!</v>
      </c>
      <c r="N897" s="30" t="e">
        <f aca="false">L897*1.05</f>
        <v>#VALUE!</v>
      </c>
      <c r="O897" s="30"/>
      <c r="P897" s="30"/>
    </row>
    <row r="898" s="24" customFormat="true" ht="36" hidden="false" customHeight="true" outlineLevel="0" collapsed="false">
      <c r="A898" s="98"/>
      <c r="B898" s="99" t="n">
        <v>670</v>
      </c>
      <c r="C898" s="100" t="s">
        <v>1689</v>
      </c>
      <c r="D898" s="101" t="n">
        <v>163</v>
      </c>
      <c r="E898" s="102" t="n">
        <v>163</v>
      </c>
      <c r="F898" s="119" t="n">
        <f aca="false">D898-E898</f>
        <v>0</v>
      </c>
      <c r="G898" s="104"/>
      <c r="H898" s="105"/>
      <c r="I898" s="96"/>
      <c r="J898" s="106"/>
      <c r="L898" s="30" t="e">
        <f aca="false">#REF!*0.7</f>
        <v>#VALUE!</v>
      </c>
      <c r="M898" s="30" t="e">
        <f aca="false">L898*0.95</f>
        <v>#VALUE!</v>
      </c>
      <c r="N898" s="30" t="e">
        <f aca="false">L898*1.05</f>
        <v>#VALUE!</v>
      </c>
      <c r="O898" s="30"/>
      <c r="P898" s="30"/>
    </row>
    <row r="899" s="24" customFormat="true" ht="36" hidden="false" customHeight="true" outlineLevel="0" collapsed="false">
      <c r="A899" s="98"/>
      <c r="B899" s="99" t="n">
        <v>671</v>
      </c>
      <c r="C899" s="100" t="s">
        <v>1690</v>
      </c>
      <c r="D899" s="101" t="n">
        <v>154</v>
      </c>
      <c r="E899" s="102" t="n">
        <v>154</v>
      </c>
      <c r="F899" s="119" t="n">
        <f aca="false">D899-E899</f>
        <v>0</v>
      </c>
      <c r="G899" s="104"/>
      <c r="H899" s="105"/>
      <c r="I899" s="96"/>
      <c r="J899" s="106"/>
      <c r="L899" s="30" t="e">
        <f aca="false">#REF!*0.7</f>
        <v>#VALUE!</v>
      </c>
      <c r="M899" s="30" t="e">
        <f aca="false">L899*0.95</f>
        <v>#VALUE!</v>
      </c>
      <c r="N899" s="30" t="e">
        <f aca="false">L899*1.05</f>
        <v>#VALUE!</v>
      </c>
      <c r="O899" s="30"/>
      <c r="P899" s="30"/>
    </row>
    <row r="900" s="24" customFormat="true" ht="36" hidden="false" customHeight="true" outlineLevel="0" collapsed="false">
      <c r="A900" s="98"/>
      <c r="B900" s="99" t="n">
        <v>672</v>
      </c>
      <c r="C900" s="100" t="s">
        <v>1004</v>
      </c>
      <c r="D900" s="101" t="n">
        <v>132</v>
      </c>
      <c r="E900" s="102" t="n">
        <v>132</v>
      </c>
      <c r="F900" s="119" t="n">
        <f aca="false">D900-E900</f>
        <v>0</v>
      </c>
      <c r="G900" s="104"/>
      <c r="H900" s="105"/>
      <c r="I900" s="96"/>
      <c r="J900" s="106"/>
      <c r="L900" s="30" t="e">
        <f aca="false">#REF!*0.7</f>
        <v>#VALUE!</v>
      </c>
      <c r="M900" s="30" t="e">
        <f aca="false">L900*0.95</f>
        <v>#VALUE!</v>
      </c>
      <c r="N900" s="30" t="e">
        <f aca="false">L900*1.05</f>
        <v>#VALUE!</v>
      </c>
      <c r="O900" s="30"/>
      <c r="P900" s="30"/>
    </row>
    <row r="901" s="24" customFormat="true" ht="36" hidden="false" customHeight="true" outlineLevel="0" collapsed="false">
      <c r="A901" s="88" t="s">
        <v>1691</v>
      </c>
      <c r="B901" s="89"/>
      <c r="C901" s="90" t="s">
        <v>1692</v>
      </c>
      <c r="D901" s="115"/>
      <c r="E901" s="92"/>
      <c r="F901" s="116"/>
      <c r="G901" s="117"/>
      <c r="H901" s="95"/>
      <c r="I901" s="96"/>
      <c r="J901" s="118"/>
      <c r="L901" s="30" t="e">
        <f aca="false">#REF!*0.7</f>
        <v>#VALUE!</v>
      </c>
      <c r="M901" s="30" t="e">
        <f aca="false">L901*0.95</f>
        <v>#VALUE!</v>
      </c>
      <c r="N901" s="30" t="e">
        <f aca="false">L901*1.05</f>
        <v>#VALUE!</v>
      </c>
      <c r="O901" s="30"/>
      <c r="P901" s="30"/>
    </row>
    <row r="902" s="24" customFormat="true" ht="36" hidden="false" customHeight="true" outlineLevel="0" collapsed="false">
      <c r="A902" s="98"/>
      <c r="B902" s="99" t="n">
        <v>673</v>
      </c>
      <c r="C902" s="100" t="s">
        <v>1693</v>
      </c>
      <c r="D902" s="101" t="n">
        <v>160</v>
      </c>
      <c r="E902" s="102" t="n">
        <v>160</v>
      </c>
      <c r="F902" s="119" t="n">
        <f aca="false">D902-E902</f>
        <v>0</v>
      </c>
      <c r="G902" s="104"/>
      <c r="H902" s="105"/>
      <c r="I902" s="96"/>
      <c r="J902" s="106"/>
      <c r="L902" s="30" t="e">
        <f aca="false">#REF!*0.7</f>
        <v>#VALUE!</v>
      </c>
      <c r="M902" s="30" t="e">
        <f aca="false">L902*0.95</f>
        <v>#VALUE!</v>
      </c>
      <c r="N902" s="30" t="e">
        <f aca="false">L902*1.05</f>
        <v>#VALUE!</v>
      </c>
      <c r="O902" s="30"/>
      <c r="P902" s="30"/>
    </row>
    <row r="903" s="24" customFormat="true" ht="36" hidden="false" customHeight="true" outlineLevel="0" collapsed="false">
      <c r="A903" s="98"/>
      <c r="B903" s="99" t="n">
        <v>674</v>
      </c>
      <c r="C903" s="100" t="s">
        <v>1004</v>
      </c>
      <c r="D903" s="101" t="n">
        <v>99</v>
      </c>
      <c r="E903" s="102" t="n">
        <v>99</v>
      </c>
      <c r="F903" s="119" t="n">
        <f aca="false">D903-E903</f>
        <v>0</v>
      </c>
      <c r="G903" s="104"/>
      <c r="H903" s="105"/>
      <c r="I903" s="96"/>
      <c r="J903" s="106"/>
      <c r="L903" s="30" t="e">
        <f aca="false">#REF!*0.7</f>
        <v>#VALUE!</v>
      </c>
      <c r="M903" s="30" t="e">
        <f aca="false">L903*0.95</f>
        <v>#VALUE!</v>
      </c>
      <c r="N903" s="30" t="e">
        <f aca="false">L903*1.05</f>
        <v>#VALUE!</v>
      </c>
      <c r="O903" s="30"/>
      <c r="P903" s="30"/>
    </row>
    <row r="904" s="24" customFormat="true" ht="36" hidden="false" customHeight="true" outlineLevel="0" collapsed="false">
      <c r="A904" s="88" t="s">
        <v>1694</v>
      </c>
      <c r="B904" s="89"/>
      <c r="C904" s="90" t="s">
        <v>1695</v>
      </c>
      <c r="D904" s="115"/>
      <c r="E904" s="92"/>
      <c r="F904" s="116"/>
      <c r="G904" s="117"/>
      <c r="H904" s="95"/>
      <c r="I904" s="96"/>
      <c r="J904" s="118"/>
      <c r="L904" s="30" t="e">
        <f aca="false">#REF!*0.7</f>
        <v>#VALUE!</v>
      </c>
      <c r="M904" s="30" t="e">
        <f aca="false">L904*0.95</f>
        <v>#VALUE!</v>
      </c>
      <c r="N904" s="30" t="e">
        <f aca="false">L904*1.05</f>
        <v>#VALUE!</v>
      </c>
      <c r="O904" s="30"/>
      <c r="P904" s="30"/>
    </row>
    <row r="905" s="24" customFormat="true" ht="36" hidden="false" customHeight="true" outlineLevel="0" collapsed="false">
      <c r="A905" s="98"/>
      <c r="B905" s="99" t="n">
        <v>675</v>
      </c>
      <c r="C905" s="100" t="s">
        <v>1696</v>
      </c>
      <c r="D905" s="101" t="n">
        <v>163</v>
      </c>
      <c r="E905" s="102" t="n">
        <v>163</v>
      </c>
      <c r="F905" s="119" t="n">
        <f aca="false">D905-E905</f>
        <v>0</v>
      </c>
      <c r="G905" s="104"/>
      <c r="H905" s="105"/>
      <c r="I905" s="96"/>
      <c r="J905" s="106"/>
      <c r="L905" s="30" t="e">
        <f aca="false">#REF!*0.7</f>
        <v>#VALUE!</v>
      </c>
      <c r="M905" s="30" t="e">
        <f aca="false">L905*0.95</f>
        <v>#VALUE!</v>
      </c>
      <c r="N905" s="30" t="e">
        <f aca="false">L905*1.05</f>
        <v>#VALUE!</v>
      </c>
      <c r="O905" s="30"/>
      <c r="P905" s="30"/>
    </row>
    <row r="906" s="24" customFormat="true" ht="36" hidden="false" customHeight="true" outlineLevel="0" collapsed="false">
      <c r="A906" s="98"/>
      <c r="B906" s="99" t="n">
        <v>676</v>
      </c>
      <c r="C906" s="100" t="s">
        <v>1004</v>
      </c>
      <c r="D906" s="101" t="n">
        <v>104</v>
      </c>
      <c r="E906" s="102" t="n">
        <v>104</v>
      </c>
      <c r="F906" s="119" t="n">
        <f aca="false">D906-E906</f>
        <v>0</v>
      </c>
      <c r="G906" s="121"/>
      <c r="H906" s="105"/>
      <c r="I906" s="96"/>
      <c r="J906" s="106"/>
      <c r="L906" s="30" t="e">
        <f aca="false">#REF!*0.7</f>
        <v>#VALUE!</v>
      </c>
      <c r="M906" s="30" t="e">
        <f aca="false">L906*0.95</f>
        <v>#VALUE!</v>
      </c>
      <c r="N906" s="30" t="e">
        <f aca="false">L906*1.05</f>
        <v>#VALUE!</v>
      </c>
      <c r="O906" s="30"/>
      <c r="P906" s="30"/>
    </row>
    <row r="907" s="24" customFormat="true" ht="36" hidden="false" customHeight="true" outlineLevel="0" collapsed="false">
      <c r="A907" s="88" t="s">
        <v>1697</v>
      </c>
      <c r="B907" s="89"/>
      <c r="C907" s="90" t="s">
        <v>1698</v>
      </c>
      <c r="D907" s="115"/>
      <c r="E907" s="92"/>
      <c r="F907" s="116"/>
      <c r="G907" s="117"/>
      <c r="H907" s="95"/>
      <c r="I907" s="96"/>
      <c r="J907" s="97" t="s">
        <v>956</v>
      </c>
      <c r="L907" s="30" t="e">
        <f aca="false">#REF!*0.7</f>
        <v>#VALUE!</v>
      </c>
      <c r="M907" s="30" t="e">
        <f aca="false">L907*0.95</f>
        <v>#VALUE!</v>
      </c>
      <c r="N907" s="30" t="e">
        <f aca="false">L907*1.05</f>
        <v>#VALUE!</v>
      </c>
      <c r="O907" s="30"/>
      <c r="P907" s="30"/>
    </row>
    <row r="908" s="24" customFormat="true" ht="36" hidden="false" customHeight="true" outlineLevel="0" collapsed="false">
      <c r="A908" s="98"/>
      <c r="B908" s="99" t="n">
        <v>677</v>
      </c>
      <c r="C908" s="152" t="s">
        <v>1699</v>
      </c>
      <c r="D908" s="101" t="n">
        <v>163</v>
      </c>
      <c r="E908" s="102" t="n">
        <v>163</v>
      </c>
      <c r="F908" s="119" t="n">
        <f aca="false">D908-E908</f>
        <v>0</v>
      </c>
      <c r="G908" s="104"/>
      <c r="H908" s="105" t="n">
        <v>189</v>
      </c>
      <c r="I908" s="96"/>
      <c r="J908" s="106"/>
      <c r="L908" s="30" t="e">
        <f aca="false">#REF!*0.7</f>
        <v>#VALUE!</v>
      </c>
      <c r="M908" s="30" t="e">
        <f aca="false">L908*0.95</f>
        <v>#VALUE!</v>
      </c>
      <c r="N908" s="30" t="e">
        <f aca="false">L908*1.05</f>
        <v>#VALUE!</v>
      </c>
      <c r="O908" s="30"/>
      <c r="P908" s="30"/>
    </row>
    <row r="909" s="24" customFormat="true" ht="36" hidden="false" customHeight="true" outlineLevel="0" collapsed="false">
      <c r="A909" s="98"/>
      <c r="B909" s="99" t="n">
        <v>678</v>
      </c>
      <c r="C909" s="152" t="s">
        <v>1004</v>
      </c>
      <c r="D909" s="101" t="n">
        <v>120</v>
      </c>
      <c r="E909" s="102" t="n">
        <v>120</v>
      </c>
      <c r="F909" s="119" t="n">
        <f aca="false">D909-E909</f>
        <v>0</v>
      </c>
      <c r="G909" s="104"/>
      <c r="H909" s="105"/>
      <c r="I909" s="96"/>
      <c r="J909" s="106"/>
      <c r="L909" s="30" t="e">
        <f aca="false">#REF!*0.7</f>
        <v>#VALUE!</v>
      </c>
      <c r="M909" s="30" t="e">
        <f aca="false">L909*0.95</f>
        <v>#VALUE!</v>
      </c>
      <c r="N909" s="30" t="e">
        <f aca="false">L909*1.05</f>
        <v>#VALUE!</v>
      </c>
      <c r="O909" s="30"/>
      <c r="P909" s="30"/>
    </row>
    <row r="910" s="24" customFormat="true" ht="36" hidden="false" customHeight="true" outlineLevel="0" collapsed="false">
      <c r="A910" s="88" t="s">
        <v>1700</v>
      </c>
      <c r="B910" s="89"/>
      <c r="C910" s="90" t="s">
        <v>1701</v>
      </c>
      <c r="D910" s="115"/>
      <c r="E910" s="92"/>
      <c r="F910" s="116"/>
      <c r="G910" s="117"/>
      <c r="H910" s="95"/>
      <c r="I910" s="96"/>
      <c r="J910" s="118"/>
      <c r="L910" s="30" t="e">
        <f aca="false">#REF!*0.7</f>
        <v>#VALUE!</v>
      </c>
      <c r="M910" s="30" t="e">
        <f aca="false">L910*0.95</f>
        <v>#VALUE!</v>
      </c>
      <c r="N910" s="30" t="e">
        <f aca="false">L910*1.05</f>
        <v>#VALUE!</v>
      </c>
      <c r="O910" s="30"/>
      <c r="P910" s="30"/>
    </row>
    <row r="911" s="24" customFormat="true" ht="36" hidden="false" customHeight="true" outlineLevel="0" collapsed="false">
      <c r="A911" s="98"/>
      <c r="B911" s="99" t="n">
        <v>679</v>
      </c>
      <c r="C911" s="152" t="s">
        <v>1702</v>
      </c>
      <c r="D911" s="101" t="n">
        <v>163</v>
      </c>
      <c r="E911" s="102" t="n">
        <v>163</v>
      </c>
      <c r="F911" s="119" t="n">
        <f aca="false">D911-E911</f>
        <v>0</v>
      </c>
      <c r="G911" s="104"/>
      <c r="H911" s="105"/>
      <c r="I911" s="96"/>
      <c r="J911" s="106"/>
      <c r="L911" s="30" t="e">
        <f aca="false">#REF!*0.7</f>
        <v>#VALUE!</v>
      </c>
      <c r="M911" s="30" t="e">
        <f aca="false">L911*0.95</f>
        <v>#VALUE!</v>
      </c>
      <c r="N911" s="30" t="e">
        <f aca="false">L911*1.05</f>
        <v>#VALUE!</v>
      </c>
      <c r="O911" s="30"/>
      <c r="P911" s="30"/>
    </row>
    <row r="912" s="24" customFormat="true" ht="36" hidden="false" customHeight="true" outlineLevel="0" collapsed="false">
      <c r="A912" s="98"/>
      <c r="B912" s="99" t="n">
        <v>680</v>
      </c>
      <c r="C912" s="152" t="s">
        <v>1004</v>
      </c>
      <c r="D912" s="101" t="n">
        <v>140</v>
      </c>
      <c r="E912" s="102" t="n">
        <v>140</v>
      </c>
      <c r="F912" s="119" t="n">
        <f aca="false">D912-E912</f>
        <v>0</v>
      </c>
      <c r="G912" s="121"/>
      <c r="H912" s="105"/>
      <c r="I912" s="96"/>
      <c r="J912" s="106"/>
      <c r="L912" s="30" t="e">
        <f aca="false">#REF!*0.7</f>
        <v>#VALUE!</v>
      </c>
      <c r="M912" s="30" t="e">
        <f aca="false">L912*0.95</f>
        <v>#VALUE!</v>
      </c>
      <c r="N912" s="30" t="e">
        <f aca="false">L912*1.05</f>
        <v>#VALUE!</v>
      </c>
      <c r="O912" s="30"/>
      <c r="P912" s="30"/>
    </row>
    <row r="913" s="24" customFormat="true" ht="36" hidden="false" customHeight="true" outlineLevel="0" collapsed="false">
      <c r="A913" s="88" t="s">
        <v>1703</v>
      </c>
      <c r="B913" s="89" t="n">
        <v>681</v>
      </c>
      <c r="C913" s="90" t="s">
        <v>1704</v>
      </c>
      <c r="D913" s="153" t="n">
        <v>163</v>
      </c>
      <c r="E913" s="92" t="n">
        <v>163</v>
      </c>
      <c r="F913" s="122" t="n">
        <f aca="false">D913-E913</f>
        <v>0</v>
      </c>
      <c r="G913" s="117"/>
      <c r="H913" s="95"/>
      <c r="I913" s="96"/>
      <c r="J913" s="118"/>
      <c r="L913" s="30" t="e">
        <f aca="false">#REF!*0.7</f>
        <v>#VALUE!</v>
      </c>
      <c r="M913" s="30" t="e">
        <f aca="false">L913*0.95</f>
        <v>#VALUE!</v>
      </c>
      <c r="N913" s="30" t="e">
        <f aca="false">L913*1.05</f>
        <v>#VALUE!</v>
      </c>
      <c r="O913" s="30"/>
      <c r="P913" s="30"/>
    </row>
    <row r="914" s="24" customFormat="true" ht="36" hidden="false" customHeight="true" outlineLevel="0" collapsed="false">
      <c r="A914" s="88" t="s">
        <v>1705</v>
      </c>
      <c r="B914" s="89"/>
      <c r="C914" s="90" t="s">
        <v>1706</v>
      </c>
      <c r="D914" s="115"/>
      <c r="E914" s="92"/>
      <c r="F914" s="116"/>
      <c r="G914" s="117"/>
      <c r="H914" s="95"/>
      <c r="I914" s="96"/>
      <c r="J914" s="118"/>
      <c r="L914" s="30" t="e">
        <f aca="false">#REF!*0.7</f>
        <v>#VALUE!</v>
      </c>
      <c r="M914" s="30" t="e">
        <f aca="false">L914*0.95</f>
        <v>#VALUE!</v>
      </c>
      <c r="N914" s="30" t="e">
        <f aca="false">L914*1.05</f>
        <v>#VALUE!</v>
      </c>
      <c r="O914" s="30"/>
      <c r="P914" s="30"/>
    </row>
    <row r="915" s="24" customFormat="true" ht="36" hidden="false" customHeight="true" outlineLevel="0" collapsed="false">
      <c r="A915" s="98"/>
      <c r="B915" s="99" t="n">
        <v>682</v>
      </c>
      <c r="C915" s="100" t="s">
        <v>1707</v>
      </c>
      <c r="D915" s="101" t="n">
        <v>201</v>
      </c>
      <c r="E915" s="102" t="n">
        <v>201</v>
      </c>
      <c r="F915" s="119" t="n">
        <f aca="false">D915-E915</f>
        <v>0</v>
      </c>
      <c r="G915" s="104"/>
      <c r="H915" s="105"/>
      <c r="I915" s="96"/>
      <c r="J915" s="106"/>
      <c r="L915" s="30" t="e">
        <f aca="false">#REF!*0.7</f>
        <v>#VALUE!</v>
      </c>
      <c r="M915" s="30" t="e">
        <f aca="false">L915*0.95</f>
        <v>#VALUE!</v>
      </c>
      <c r="N915" s="30" t="e">
        <f aca="false">L915*1.05</f>
        <v>#VALUE!</v>
      </c>
      <c r="O915" s="30"/>
      <c r="P915" s="30"/>
    </row>
    <row r="916" s="24" customFormat="true" ht="36" hidden="false" customHeight="true" outlineLevel="0" collapsed="false">
      <c r="A916" s="98"/>
      <c r="B916" s="99" t="n">
        <v>683</v>
      </c>
      <c r="C916" s="100" t="s">
        <v>1708</v>
      </c>
      <c r="D916" s="101" t="n">
        <v>163</v>
      </c>
      <c r="E916" s="102" t="n">
        <v>163</v>
      </c>
      <c r="F916" s="119" t="n">
        <f aca="false">D916-E916</f>
        <v>0</v>
      </c>
      <c r="G916" s="121"/>
      <c r="H916" s="105"/>
      <c r="I916" s="96"/>
      <c r="J916" s="106"/>
      <c r="L916" s="30" t="e">
        <f aca="false">#REF!*0.7</f>
        <v>#VALUE!</v>
      </c>
      <c r="M916" s="30" t="e">
        <f aca="false">L916*0.95</f>
        <v>#VALUE!</v>
      </c>
      <c r="N916" s="30" t="e">
        <f aca="false">L916*1.05</f>
        <v>#VALUE!</v>
      </c>
      <c r="O916" s="30"/>
      <c r="P916" s="30"/>
    </row>
    <row r="917" s="24" customFormat="true" ht="36" hidden="false" customHeight="true" outlineLevel="0" collapsed="false">
      <c r="A917" s="98"/>
      <c r="B917" s="99" t="n">
        <v>684</v>
      </c>
      <c r="C917" s="100" t="s">
        <v>1709</v>
      </c>
      <c r="D917" s="101" t="n">
        <v>163</v>
      </c>
      <c r="E917" s="102" t="n">
        <v>163</v>
      </c>
      <c r="F917" s="119" t="n">
        <f aca="false">D917-E917</f>
        <v>0</v>
      </c>
      <c r="G917" s="121"/>
      <c r="H917" s="105"/>
      <c r="I917" s="96"/>
      <c r="J917" s="106"/>
      <c r="L917" s="30" t="e">
        <f aca="false">#REF!*0.7</f>
        <v>#VALUE!</v>
      </c>
      <c r="M917" s="30" t="e">
        <f aca="false">L917*0.95</f>
        <v>#VALUE!</v>
      </c>
      <c r="N917" s="30" t="e">
        <f aca="false">L917*1.05</f>
        <v>#VALUE!</v>
      </c>
      <c r="O917" s="30"/>
      <c r="P917" s="30"/>
    </row>
    <row r="918" s="24" customFormat="true" ht="36" hidden="false" customHeight="true" outlineLevel="0" collapsed="false">
      <c r="A918" s="98"/>
      <c r="B918" s="99" t="n">
        <v>685</v>
      </c>
      <c r="C918" s="100" t="s">
        <v>1710</v>
      </c>
      <c r="D918" s="101" t="n">
        <v>163</v>
      </c>
      <c r="E918" s="102" t="n">
        <v>163</v>
      </c>
      <c r="F918" s="119" t="n">
        <f aca="false">D918-E918</f>
        <v>0</v>
      </c>
      <c r="G918" s="121"/>
      <c r="H918" s="105"/>
      <c r="I918" s="96"/>
      <c r="J918" s="106"/>
      <c r="L918" s="30" t="e">
        <f aca="false">#REF!*0.7</f>
        <v>#VALUE!</v>
      </c>
      <c r="M918" s="30" t="e">
        <f aca="false">L918*0.95</f>
        <v>#VALUE!</v>
      </c>
      <c r="N918" s="30" t="e">
        <f aca="false">L918*1.05</f>
        <v>#VALUE!</v>
      </c>
      <c r="O918" s="30"/>
      <c r="P918" s="30"/>
    </row>
    <row r="919" s="24" customFormat="true" ht="36" hidden="false" customHeight="true" outlineLevel="0" collapsed="false">
      <c r="A919" s="98"/>
      <c r="B919" s="99" t="n">
        <v>686</v>
      </c>
      <c r="C919" s="100" t="s">
        <v>1004</v>
      </c>
      <c r="D919" s="101" t="n">
        <v>120</v>
      </c>
      <c r="E919" s="102" t="n">
        <v>120</v>
      </c>
      <c r="F919" s="119" t="n">
        <f aca="false">D919-E919</f>
        <v>0</v>
      </c>
      <c r="G919" s="121"/>
      <c r="H919" s="105"/>
      <c r="I919" s="96"/>
      <c r="J919" s="106"/>
      <c r="L919" s="30" t="e">
        <f aca="false">#REF!*0.7</f>
        <v>#VALUE!</v>
      </c>
      <c r="M919" s="30" t="e">
        <f aca="false">L919*0.95</f>
        <v>#VALUE!</v>
      </c>
      <c r="N919" s="30" t="e">
        <f aca="false">L919*1.05</f>
        <v>#VALUE!</v>
      </c>
      <c r="O919" s="30"/>
      <c r="P919" s="30"/>
    </row>
    <row r="920" s="24" customFormat="true" ht="36" hidden="false" customHeight="true" outlineLevel="0" collapsed="false">
      <c r="A920" s="88" t="s">
        <v>1711</v>
      </c>
      <c r="B920" s="89" t="n">
        <v>687</v>
      </c>
      <c r="C920" s="90" t="s">
        <v>1712</v>
      </c>
      <c r="D920" s="153" t="n">
        <v>119</v>
      </c>
      <c r="E920" s="92" t="n">
        <v>119</v>
      </c>
      <c r="F920" s="122" t="n">
        <f aca="false">D920-E920</f>
        <v>0</v>
      </c>
      <c r="G920" s="117"/>
      <c r="H920" s="95"/>
      <c r="I920" s="96"/>
      <c r="J920" s="118"/>
      <c r="L920" s="30" t="e">
        <f aca="false">#REF!*0.7</f>
        <v>#VALUE!</v>
      </c>
      <c r="M920" s="30" t="e">
        <f aca="false">L920*0.95</f>
        <v>#VALUE!</v>
      </c>
      <c r="N920" s="30" t="e">
        <f aca="false">L920*1.05</f>
        <v>#VALUE!</v>
      </c>
      <c r="O920" s="30"/>
      <c r="P920" s="30"/>
    </row>
    <row r="921" s="24" customFormat="true" ht="36" hidden="false" customHeight="true" outlineLevel="0" collapsed="false">
      <c r="A921" s="88" t="s">
        <v>1713</v>
      </c>
      <c r="B921" s="89" t="n">
        <v>688</v>
      </c>
      <c r="C921" s="90" t="s">
        <v>1714</v>
      </c>
      <c r="D921" s="153" t="n">
        <v>228</v>
      </c>
      <c r="E921" s="92" t="n">
        <v>228</v>
      </c>
      <c r="F921" s="122" t="n">
        <f aca="false">D921-E921</f>
        <v>0</v>
      </c>
      <c r="G921" s="117"/>
      <c r="H921" s="95"/>
      <c r="I921" s="96"/>
      <c r="J921" s="97" t="s">
        <v>956</v>
      </c>
      <c r="L921" s="30" t="e">
        <f aca="false">#REF!*0.7</f>
        <v>#VALUE!</v>
      </c>
      <c r="M921" s="30" t="e">
        <f aca="false">L921*0.95</f>
        <v>#VALUE!</v>
      </c>
      <c r="N921" s="30" t="e">
        <f aca="false">L921*1.05</f>
        <v>#VALUE!</v>
      </c>
      <c r="O921" s="30"/>
      <c r="P921" s="30"/>
    </row>
    <row r="922" s="24" customFormat="true" ht="36" hidden="false" customHeight="true" outlineLevel="0" collapsed="false">
      <c r="A922" s="154" t="s">
        <v>1715</v>
      </c>
      <c r="B922" s="155" t="n">
        <v>689</v>
      </c>
      <c r="C922" s="156" t="s">
        <v>1716</v>
      </c>
      <c r="D922" s="157" t="n">
        <v>221</v>
      </c>
      <c r="E922" s="158" t="n">
        <v>200</v>
      </c>
      <c r="F922" s="116" t="n">
        <f aca="false">D922-E922</f>
        <v>21</v>
      </c>
      <c r="G922" s="159" t="s">
        <v>1022</v>
      </c>
      <c r="H922" s="160"/>
      <c r="I922" s="161"/>
      <c r="J922" s="97"/>
      <c r="L922" s="30"/>
      <c r="M922" s="30"/>
      <c r="N922" s="30"/>
      <c r="O922" s="30"/>
      <c r="P922" s="30"/>
    </row>
    <row r="923" s="24" customFormat="true" ht="30.05" hidden="false" customHeight="true" outlineLevel="0" collapsed="false">
      <c r="A923" s="162" t="s">
        <v>940</v>
      </c>
      <c r="B923" s="163"/>
      <c r="C923" s="164"/>
      <c r="D923" s="165"/>
      <c r="E923" s="165"/>
      <c r="F923" s="166"/>
      <c r="G923" s="167"/>
      <c r="H923" s="168"/>
      <c r="J923" s="169"/>
      <c r="L923" s="170"/>
      <c r="M923" s="170"/>
      <c r="N923" s="170"/>
      <c r="O923" s="170"/>
      <c r="P923" s="170"/>
    </row>
    <row r="924" s="24" customFormat="true" ht="25.85" hidden="false" customHeight="true" outlineLevel="0" collapsed="false">
      <c r="A924" s="171" t="s">
        <v>941</v>
      </c>
      <c r="B924" s="171"/>
      <c r="C924" s="171"/>
      <c r="D924" s="171"/>
      <c r="E924" s="171"/>
      <c r="F924" s="171"/>
      <c r="G924" s="171"/>
      <c r="H924" s="168"/>
      <c r="J924" s="169"/>
      <c r="L924" s="170"/>
      <c r="M924" s="170"/>
      <c r="N924" s="170"/>
      <c r="O924" s="170"/>
      <c r="P924" s="170"/>
    </row>
    <row r="925" s="24" customFormat="true" ht="25.85" hidden="false" customHeight="true" outlineLevel="0" collapsed="false">
      <c r="A925" s="171" t="s">
        <v>942</v>
      </c>
      <c r="B925" s="171"/>
      <c r="C925" s="171"/>
      <c r="D925" s="171"/>
      <c r="E925" s="171"/>
      <c r="F925" s="171"/>
      <c r="G925" s="171"/>
      <c r="H925" s="168"/>
      <c r="J925" s="169"/>
      <c r="L925" s="170"/>
      <c r="M925" s="170"/>
      <c r="N925" s="170"/>
      <c r="O925" s="170"/>
      <c r="P925" s="170"/>
    </row>
    <row r="926" s="24" customFormat="true" ht="25.85" hidden="false" customHeight="true" outlineLevel="0" collapsed="false">
      <c r="A926" s="171" t="s">
        <v>943</v>
      </c>
      <c r="B926" s="171"/>
      <c r="C926" s="171"/>
      <c r="D926" s="171"/>
      <c r="E926" s="171"/>
      <c r="F926" s="171"/>
      <c r="G926" s="171"/>
      <c r="H926" s="168"/>
      <c r="J926" s="169"/>
      <c r="L926" s="170"/>
      <c r="M926" s="170"/>
      <c r="N926" s="170"/>
      <c r="O926" s="170"/>
      <c r="P926" s="170"/>
    </row>
    <row r="927" s="24" customFormat="true" ht="40.85" hidden="false" customHeight="true" outlineLevel="0" collapsed="false">
      <c r="A927" s="172" t="s">
        <v>944</v>
      </c>
      <c r="B927" s="172"/>
      <c r="C927" s="172"/>
      <c r="D927" s="172"/>
      <c r="E927" s="172"/>
      <c r="F927" s="172"/>
      <c r="G927" s="172"/>
    </row>
    <row r="928" customFormat="false" ht="13.95" hidden="false" customHeight="true" outlineLevel="0" collapsed="false">
      <c r="A928" s="173"/>
    </row>
    <row r="929" customFormat="false" ht="37.9" hidden="false" customHeight="true" outlineLevel="0" collapsed="false">
      <c r="A929" s="174" t="s">
        <v>1717</v>
      </c>
      <c r="B929" s="174"/>
      <c r="C929" s="174"/>
      <c r="D929" s="174"/>
      <c r="E929" s="174"/>
      <c r="F929" s="174"/>
      <c r="G929" s="174"/>
      <c r="H929" s="174"/>
    </row>
    <row r="930" customFormat="false" ht="28.2" hidden="false" customHeight="true" outlineLevel="0" collapsed="false">
      <c r="A930" s="174" t="s">
        <v>1718</v>
      </c>
      <c r="B930" s="174"/>
      <c r="C930" s="174"/>
      <c r="D930" s="175"/>
      <c r="E930" s="62"/>
      <c r="F930" s="62"/>
      <c r="G930" s="62"/>
      <c r="H930" s="62"/>
    </row>
    <row r="931" customFormat="false" ht="75" hidden="false" customHeight="true" outlineLevel="0" collapsed="false">
      <c r="A931" s="176" t="s">
        <v>1719</v>
      </c>
      <c r="B931" s="177" t="s">
        <v>1720</v>
      </c>
      <c r="C931" s="177"/>
      <c r="D931" s="177"/>
      <c r="E931" s="177"/>
      <c r="F931" s="177"/>
      <c r="G931" s="177"/>
      <c r="H931" s="177"/>
    </row>
    <row r="932" customFormat="false" ht="71.4" hidden="false" customHeight="true" outlineLevel="0" collapsed="false">
      <c r="A932" s="176" t="s">
        <v>1721</v>
      </c>
      <c r="B932" s="177" t="s">
        <v>1722</v>
      </c>
      <c r="C932" s="177"/>
      <c r="D932" s="177"/>
      <c r="E932" s="177"/>
      <c r="F932" s="177"/>
      <c r="G932" s="177"/>
      <c r="H932" s="177"/>
    </row>
    <row r="933" customFormat="false" ht="38.5" hidden="false" customHeight="true" outlineLevel="0" collapsed="false">
      <c r="A933" s="176" t="s">
        <v>1723</v>
      </c>
      <c r="B933" s="178" t="s">
        <v>1724</v>
      </c>
      <c r="C933" s="178"/>
      <c r="D933" s="178"/>
      <c r="E933" s="178"/>
      <c r="F933" s="178"/>
      <c r="G933" s="178"/>
      <c r="H933" s="178"/>
    </row>
    <row r="934" customFormat="false" ht="28.2" hidden="false" customHeight="true" outlineLevel="0" collapsed="false">
      <c r="A934" s="176" t="s">
        <v>1725</v>
      </c>
      <c r="B934" s="179" t="s">
        <v>1726</v>
      </c>
      <c r="C934" s="179"/>
      <c r="D934" s="179"/>
      <c r="E934" s="179"/>
      <c r="F934" s="179"/>
      <c r="G934" s="179"/>
      <c r="H934" s="179"/>
      <c r="I934" s="179"/>
      <c r="J934" s="179"/>
    </row>
    <row r="935" customFormat="false" ht="61.85" hidden="false" customHeight="true" outlineLevel="0" collapsed="false">
      <c r="A935" s="176" t="s">
        <v>1727</v>
      </c>
      <c r="B935" s="177" t="s">
        <v>1728</v>
      </c>
      <c r="C935" s="177"/>
      <c r="D935" s="177"/>
      <c r="E935" s="177"/>
      <c r="F935" s="177"/>
      <c r="G935" s="177"/>
    </row>
    <row r="936" customFormat="false" ht="28.2" hidden="false" customHeight="true" outlineLevel="0" collapsed="false">
      <c r="A936" s="180" t="s">
        <v>1729</v>
      </c>
      <c r="B936" s="180"/>
      <c r="C936" s="180"/>
      <c r="D936" s="61"/>
      <c r="E936" s="62"/>
      <c r="F936" s="62"/>
      <c r="G936" s="62"/>
    </row>
    <row r="937" customFormat="false" ht="57" hidden="false" customHeight="true" outlineLevel="0" collapsed="false">
      <c r="B937" s="181" t="s">
        <v>1730</v>
      </c>
      <c r="C937" s="181"/>
      <c r="D937" s="181"/>
      <c r="E937" s="181"/>
      <c r="F937" s="181"/>
      <c r="G937" s="181"/>
    </row>
  </sheetData>
  <mergeCells count="25">
    <mergeCell ref="A1:G1"/>
    <mergeCell ref="A3:B3"/>
    <mergeCell ref="C3:C4"/>
    <mergeCell ref="D3:D4"/>
    <mergeCell ref="E3:E4"/>
    <mergeCell ref="F3:F4"/>
    <mergeCell ref="G3:G4"/>
    <mergeCell ref="H3:H4"/>
    <mergeCell ref="I3:I4"/>
    <mergeCell ref="J3:J4"/>
    <mergeCell ref="O6:P6"/>
    <mergeCell ref="G127:G128"/>
    <mergeCell ref="A924:G924"/>
    <mergeCell ref="A925:G925"/>
    <mergeCell ref="A926:G926"/>
    <mergeCell ref="A927:G927"/>
    <mergeCell ref="A929:H929"/>
    <mergeCell ref="A930:C930"/>
    <mergeCell ref="B931:H931"/>
    <mergeCell ref="B932:H932"/>
    <mergeCell ref="B933:H933"/>
    <mergeCell ref="B934:J934"/>
    <mergeCell ref="B935:G935"/>
    <mergeCell ref="A936:C936"/>
    <mergeCell ref="B937:G937"/>
  </mergeCells>
  <printOptions headings="false" gridLines="false" gridLinesSet="true" horizontalCentered="true" verticalCentered="false"/>
  <pageMargins left="0.39375" right="0.39375" top="0.551388888888889" bottom="0.472222222222222"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0&amp;N&amp;8－&amp;1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0T01:03:58Z</dcterms:created>
  <dc:creator>z00sp</dc:creator>
  <dc:description/>
  <dc:language>en-US</dc:language>
  <cp:lastModifiedBy>kmuuser</cp:lastModifiedBy>
  <dcterms:modified xsi:type="dcterms:W3CDTF">2016-05-04T09:08:39Z</dcterms:modified>
  <cp:revision>0</cp:revision>
  <dc:subject/>
  <dc:title/>
</cp:coreProperties>
</file>